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表" sheetId="1" state="visible" r:id="rId2"/>
    <sheet name="必要耐力・重心" sheetId="2" state="visible" r:id="rId3"/>
    <sheet name="剛心" sheetId="3" state="visible" r:id="rId4"/>
    <sheet name="弾力半径" sheetId="4" state="visible" r:id="rId5"/>
    <sheet name="結果集計" sheetId="5" state="visible" r:id="rId6"/>
  </sheets>
  <definedNames>
    <definedName function="false" hidden="false" localSheetId="0" name="_xlnm.Print_Area" vbProcedure="false">重量表!$A$1:$K$43</definedName>
    <definedName function="false" hidden="false" name="内壁仕様" vbProcedure="false">重量表!$W$17:$W$18</definedName>
    <definedName function="false" hidden="false" name="外壁仕様" vbProcedure="false">重量表!$W$10:$W$14</definedName>
    <definedName function="false" hidden="false" name="屋根仕様" vbProcedure="false">重量表!$W$3:$W$7</definedName>
    <definedName function="false" hidden="false" name="ＺＯＮＥ" vbProcedure="false">必要耐力・重心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5">
  <si>
    <r>
      <rPr>
        <sz val="10.45"/>
        <rFont val="Noto Sans"/>
        <family val="2"/>
      </rPr>
      <t xml:space="preserve">住宅の簡易重量表（床面積当たり　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）</t>
    </r>
  </si>
  <si>
    <t xml:space="preserve">屋根</t>
  </si>
  <si>
    <t xml:space="preserve">外壁</t>
  </si>
  <si>
    <t xml:space="preserve">内壁</t>
  </si>
  <si>
    <t xml:space="preserve">床</t>
  </si>
  <si>
    <t xml:space="preserve">積載荷重</t>
  </si>
  <si>
    <t xml:space="preserve">仕様の例</t>
  </si>
  <si>
    <t xml:space="preserve">軽い建物</t>
  </si>
  <si>
    <t xml:space="preserve">屋根：屋根スレート葺</t>
  </si>
  <si>
    <t xml:space="preserve">鉄板葺</t>
  </si>
  <si>
    <t xml:space="preserve">外壁：ラスモルタル塗り</t>
  </si>
  <si>
    <t xml:space="preserve">スレート葺</t>
  </si>
  <si>
    <t xml:space="preserve">内壁：石膏ボード張り</t>
  </si>
  <si>
    <t xml:space="preserve">建物は仕様別にゾーニングして下さい。ゾーン名は任意で入力できます。</t>
  </si>
  <si>
    <t xml:space="preserve">その他軽量の屋根</t>
  </si>
  <si>
    <t xml:space="preserve">重い建物</t>
  </si>
  <si>
    <t xml:space="preserve">屋根：桟瓦葺</t>
  </si>
  <si>
    <t xml:space="preserve">ゾーンは三種類までとします。</t>
  </si>
  <si>
    <t xml:space="preserve">桟瓦葺（乾式工法）</t>
  </si>
  <si>
    <t xml:space="preserve">外壁：土塗壁</t>
  </si>
  <si>
    <t xml:space="preserve">土葺き瓦葺（湿式）</t>
  </si>
  <si>
    <t xml:space="preserve">非常に
重い建物</t>
  </si>
  <si>
    <t xml:space="preserve">屋根：土葺き瓦葺き</t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Ａ</t>
    </r>
  </si>
  <si>
    <t xml:space="preserve">ラスモルタル塗り</t>
  </si>
  <si>
    <t xml:space="preserve">内壁：土塗壁</t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Ｂ</t>
    </r>
  </si>
  <si>
    <t xml:space="preserve">窯業系サイディング張</t>
  </si>
  <si>
    <t xml:space="preserve">鉄板張り</t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Ｃ</t>
    </r>
  </si>
  <si>
    <t xml:space="preserve">その他軽量の外壁</t>
  </si>
  <si>
    <t xml:space="preserve">ZONE:</t>
  </si>
  <si>
    <t xml:space="preserve">Ａ</t>
  </si>
  <si>
    <t xml:space="preserve">土塗り壁＋仕上げ材</t>
  </si>
  <si>
    <t xml:space="preserve">仕様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t xml:space="preserve">上が屋根</t>
  </si>
  <si>
    <t xml:space="preserve">上が床</t>
  </si>
  <si>
    <t xml:space="preserve">ボード張り等</t>
  </si>
  <si>
    <t xml:space="preserve">土塗り壁</t>
  </si>
  <si>
    <t xml:space="preserve">合計</t>
  </si>
  <si>
    <t xml:space="preserve">Ｂ</t>
  </si>
  <si>
    <t xml:space="preserve">同じ仕様なら離れていても同じ名前でＯＫです。</t>
  </si>
  <si>
    <t xml:space="preserve">Ｃ</t>
  </si>
  <si>
    <t xml:space="preserve">■　建物の重量・必要耐力</t>
  </si>
  <si>
    <t xml:space="preserve">■　重心の計算</t>
  </si>
  <si>
    <t xml:space="preserve">ＺＯＮＥ</t>
  </si>
  <si>
    <t xml:space="preserve">重量の計算</t>
  </si>
  <si>
    <t xml:space="preserve">重心の計算</t>
  </si>
  <si>
    <t xml:space="preserve">階</t>
  </si>
  <si>
    <t xml:space="preserve">番号</t>
  </si>
  <si>
    <t xml:space="preserve">ZONE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２</t>
  </si>
  <si>
    <t xml:space="preserve">①</t>
  </si>
  <si>
    <t xml:space="preserve">合　　　　計</t>
  </si>
  <si>
    <t xml:space="preserve">合　計</t>
  </si>
  <si>
    <t xml:space="preserve">１</t>
  </si>
  <si>
    <t xml:space="preserve">２階建の１階部分</t>
  </si>
  <si>
    <t xml:space="preserve">②</t>
  </si>
  <si>
    <r>
      <rPr>
        <sz val="10.45"/>
        <rFont val="Noto Sans"/>
        <family val="2"/>
      </rPr>
      <t xml:space="preserve">２階のない部分　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下屋</t>
    </r>
    <r>
      <rPr>
        <sz val="10.45"/>
        <rFont val="ＭＳ ゴシック"/>
        <family val="3"/>
        <charset val="128"/>
      </rPr>
      <t xml:space="preserve">)</t>
    </r>
  </si>
  <si>
    <t xml:space="preserve">③</t>
  </si>
  <si>
    <t xml:space="preserve">２階合成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必要耐力（Ｑｒ）の算定</t>
  </si>
  <si>
    <t xml:space="preserve">最高の高さｍ</t>
  </si>
  <si>
    <t xml:space="preserve">建物の　
高さｍ</t>
  </si>
  <si>
    <r>
      <rPr>
        <sz val="10.45"/>
        <rFont val="Noto Sans"/>
        <family val="2"/>
      </rPr>
      <t xml:space="preserve">固有周期Ｔ（秒）</t>
    </r>
    <r>
      <rPr>
        <sz val="10.45"/>
        <rFont val="ＭＳ ゴシック"/>
        <family val="3"/>
        <charset val="128"/>
      </rPr>
      <t xml:space="preserve">=</t>
    </r>
  </si>
  <si>
    <t xml:space="preserve">軒高　　ｍ</t>
  </si>
  <si>
    <r>
      <rPr>
        <sz val="10.45"/>
        <rFont val="Noto Sans"/>
        <family val="2"/>
      </rPr>
      <t xml:space="preserve">２Ｔ／（１＋３Ｔ）</t>
    </r>
    <r>
      <rPr>
        <sz val="10.45"/>
        <rFont val="ＭＳ ゴシック"/>
        <family val="3"/>
        <charset val="128"/>
      </rPr>
      <t xml:space="preserve">=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
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αi</t>
  </si>
  <si>
    <r>
      <rPr>
        <sz val="10.45"/>
        <rFont val="Noto Sans"/>
        <family val="2"/>
      </rPr>
      <t xml:space="preserve">Ａ</t>
    </r>
    <r>
      <rPr>
        <sz val="10.45"/>
        <rFont val="ＭＳ ゴシック"/>
        <family val="3"/>
        <charset val="128"/>
      </rPr>
      <t xml:space="preserve">i</t>
    </r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0</t>
    </r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i</t>
    </r>
  </si>
  <si>
    <r>
      <rPr>
        <sz val="10.45"/>
        <rFont val="Noto Sans"/>
        <family val="2"/>
      </rPr>
      <t xml:space="preserve">Ｑｒ
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■　剛心の計算</t>
  </si>
  <si>
    <t xml:space="preserve">２階　Ｘ方向</t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Y7</t>
  </si>
  <si>
    <t xml:space="preserve">No.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Y0</t>
  </si>
  <si>
    <t xml:space="preserve">剛　心　座　標</t>
  </si>
  <si>
    <t xml:space="preserve">２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X8</t>
  </si>
  <si>
    <t xml:space="preserve">X13</t>
  </si>
  <si>
    <t xml:space="preserve">１階　Ｘ方向</t>
  </si>
  <si>
    <t xml:space="preserve">Y5</t>
  </si>
  <si>
    <t xml:space="preserve">Y3</t>
  </si>
  <si>
    <t xml:space="preserve">Y1</t>
  </si>
  <si>
    <t xml:space="preserve">１階　Ｙ方向</t>
  </si>
  <si>
    <t xml:space="preserve">X0</t>
  </si>
  <si>
    <t xml:space="preserve">X3</t>
  </si>
  <si>
    <t xml:space="preserve">X5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２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r>
      <rPr>
        <sz val="10.45"/>
        <rFont val="ＭＳ ゴシック"/>
        <family val="3"/>
        <charset val="128"/>
      </rPr>
      <t xml:space="preserve">0.30</t>
    </r>
    <r>
      <rPr>
        <sz val="10.45"/>
        <rFont val="Noto Sans"/>
        <family val="2"/>
      </rPr>
      <t xml:space="preserve">以上：不適合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"/>
        <rFont val="Noto Sans"/>
        <family val="2"/>
      </rPr>
      <t xml:space="preserve">保有する耐力
　Ｑ</t>
    </r>
    <r>
      <rPr>
        <sz val="10"/>
        <rFont val="ＭＳ ゴシック"/>
        <family val="3"/>
        <charset val="128"/>
      </rPr>
      <t xml:space="preserve">r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10.56"/>
    <col collapsed="false" customWidth="true" hidden="false" outlineLevel="0" max="11" min="11" style="0" width="2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/>
      <c r="J2" s="3"/>
      <c r="W2" s="4" t="s">
        <v>1</v>
      </c>
    </row>
    <row r="3" customFormat="false" ht="12.75" hidden="false" customHeight="false" outlineLevel="0" collapsed="false">
      <c r="B3" s="3" t="s">
        <v>7</v>
      </c>
      <c r="C3" s="5" t="n">
        <v>0.95</v>
      </c>
      <c r="D3" s="5" t="n">
        <v>0.75</v>
      </c>
      <c r="E3" s="5" t="n">
        <v>0.2</v>
      </c>
      <c r="F3" s="5" t="n">
        <v>0.6</v>
      </c>
      <c r="G3" s="5" t="n">
        <v>0.6</v>
      </c>
      <c r="H3" s="6" t="s">
        <v>8</v>
      </c>
      <c r="I3" s="7"/>
      <c r="J3" s="8"/>
      <c r="W3" s="4" t="s">
        <v>9</v>
      </c>
    </row>
    <row r="4" customFormat="false" ht="12.75" hidden="false" customHeight="false" outlineLevel="0" collapsed="false">
      <c r="B4" s="3"/>
      <c r="C4" s="5"/>
      <c r="D4" s="5"/>
      <c r="E4" s="5"/>
      <c r="F4" s="5"/>
      <c r="G4" s="5"/>
      <c r="H4" s="9" t="s">
        <v>10</v>
      </c>
      <c r="I4" s="10"/>
      <c r="J4" s="11"/>
      <c r="W4" s="4" t="s">
        <v>11</v>
      </c>
    </row>
    <row r="5" customFormat="false" ht="12.75" hidden="false" customHeight="false" outlineLevel="0" collapsed="false">
      <c r="B5" s="3"/>
      <c r="C5" s="5"/>
      <c r="D5" s="5"/>
      <c r="E5" s="5"/>
      <c r="F5" s="5"/>
      <c r="G5" s="5"/>
      <c r="H5" s="12" t="s">
        <v>12</v>
      </c>
      <c r="I5" s="13"/>
      <c r="J5" s="14"/>
      <c r="M5" s="4" t="s">
        <v>13</v>
      </c>
      <c r="W5" s="4" t="s">
        <v>14</v>
      </c>
    </row>
    <row r="6" customFormat="false" ht="12.75" hidden="false" customHeight="false" outlineLevel="0" collapsed="false">
      <c r="B6" s="3" t="s">
        <v>15</v>
      </c>
      <c r="C6" s="5" t="n">
        <v>1.3</v>
      </c>
      <c r="D6" s="5" t="n">
        <v>1.2</v>
      </c>
      <c r="E6" s="5" t="n">
        <v>0.2</v>
      </c>
      <c r="F6" s="5" t="n">
        <v>0.6</v>
      </c>
      <c r="G6" s="5" t="n">
        <v>0.6</v>
      </c>
      <c r="H6" s="6" t="s">
        <v>16</v>
      </c>
      <c r="I6" s="7"/>
      <c r="J6" s="8"/>
      <c r="M6" s="4" t="s">
        <v>17</v>
      </c>
      <c r="W6" s="4" t="s">
        <v>18</v>
      </c>
    </row>
    <row r="7" customFormat="false" ht="13.5" hidden="false" customHeight="false" outlineLevel="0" collapsed="false">
      <c r="B7" s="3"/>
      <c r="C7" s="5"/>
      <c r="D7" s="5"/>
      <c r="E7" s="5"/>
      <c r="F7" s="5"/>
      <c r="G7" s="5"/>
      <c r="H7" s="9" t="s">
        <v>19</v>
      </c>
      <c r="I7" s="10"/>
      <c r="J7" s="11"/>
      <c r="W7" s="4" t="s">
        <v>20</v>
      </c>
    </row>
    <row r="8" customFormat="false" ht="13.5" hidden="false" customHeight="false" outlineLevel="0" collapsed="false">
      <c r="B8" s="3"/>
      <c r="C8" s="5"/>
      <c r="D8" s="5"/>
      <c r="E8" s="5"/>
      <c r="F8" s="5"/>
      <c r="G8" s="5"/>
      <c r="H8" s="12" t="s">
        <v>12</v>
      </c>
      <c r="I8" s="13"/>
      <c r="J8" s="14"/>
      <c r="N8" s="15"/>
      <c r="O8" s="16"/>
      <c r="P8" s="17"/>
    </row>
    <row r="9" customFormat="false" ht="12.75" hidden="false" customHeight="true" outlineLevel="0" collapsed="false">
      <c r="B9" s="18" t="s">
        <v>21</v>
      </c>
      <c r="C9" s="5" t="n">
        <v>2.4</v>
      </c>
      <c r="D9" s="5" t="n">
        <v>1.2</v>
      </c>
      <c r="E9" s="5" t="n">
        <v>0.45</v>
      </c>
      <c r="F9" s="5" t="n">
        <v>0.6</v>
      </c>
      <c r="G9" s="5" t="n">
        <v>0.6</v>
      </c>
      <c r="H9" s="6" t="s">
        <v>22</v>
      </c>
      <c r="I9" s="7"/>
      <c r="J9" s="8"/>
      <c r="N9" s="19"/>
      <c r="O9" s="20" t="s">
        <v>23</v>
      </c>
      <c r="P9" s="20"/>
      <c r="Q9" s="21"/>
      <c r="R9" s="22"/>
      <c r="W9" s="4" t="s">
        <v>2</v>
      </c>
    </row>
    <row r="10" customFormat="false" ht="12.75" hidden="false" customHeight="false" outlineLevel="0" collapsed="false">
      <c r="B10" s="18"/>
      <c r="C10" s="5"/>
      <c r="D10" s="5"/>
      <c r="E10" s="5"/>
      <c r="F10" s="5"/>
      <c r="G10" s="5"/>
      <c r="H10" s="9" t="s">
        <v>19</v>
      </c>
      <c r="I10" s="10"/>
      <c r="J10" s="11"/>
      <c r="N10" s="19"/>
      <c r="O10" s="20"/>
      <c r="P10" s="20"/>
      <c r="Q10" s="23"/>
      <c r="R10" s="24"/>
      <c r="W10" s="4" t="s">
        <v>24</v>
      </c>
    </row>
    <row r="11" customFormat="false" ht="13.5" hidden="false" customHeight="false" outlineLevel="0" collapsed="false">
      <c r="B11" s="18"/>
      <c r="C11" s="5"/>
      <c r="D11" s="5"/>
      <c r="E11" s="5"/>
      <c r="F11" s="5"/>
      <c r="G11" s="5"/>
      <c r="H11" s="12" t="s">
        <v>25</v>
      </c>
      <c r="I11" s="13"/>
      <c r="J11" s="14"/>
      <c r="N11" s="19"/>
      <c r="O11" s="20"/>
      <c r="P11" s="20"/>
      <c r="Q11" s="25" t="s">
        <v>26</v>
      </c>
      <c r="R11" s="25"/>
      <c r="W11" s="4" t="s">
        <v>27</v>
      </c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26"/>
      <c r="I12" s="1"/>
      <c r="J12" s="1"/>
      <c r="M12" s="27"/>
      <c r="N12" s="20"/>
      <c r="O12" s="20"/>
      <c r="P12" s="20"/>
      <c r="Q12" s="23"/>
      <c r="R12" s="24"/>
      <c r="W12" s="4" t="s">
        <v>28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M13" s="28" t="s">
        <v>29</v>
      </c>
      <c r="N13" s="20"/>
      <c r="O13" s="20"/>
      <c r="P13" s="20"/>
      <c r="Q13" s="23"/>
      <c r="R13" s="24"/>
      <c r="W13" s="4" t="s">
        <v>30</v>
      </c>
    </row>
    <row r="14" customFormat="false" ht="18" hidden="false" customHeight="true" outlineLevel="0" collapsed="false">
      <c r="B14" s="29" t="s">
        <v>31</v>
      </c>
      <c r="C14" s="30" t="s">
        <v>32</v>
      </c>
      <c r="D14" s="1"/>
      <c r="E14" s="1"/>
      <c r="F14" s="1"/>
      <c r="G14" s="1"/>
      <c r="H14" s="1"/>
      <c r="I14" s="1"/>
      <c r="J14" s="1"/>
      <c r="M14" s="31"/>
      <c r="N14" s="32"/>
      <c r="O14" s="32"/>
      <c r="P14" s="32"/>
      <c r="Q14" s="23"/>
      <c r="R14" s="24"/>
      <c r="W14" s="4" t="s">
        <v>33</v>
      </c>
    </row>
    <row r="15" customFormat="false" ht="18" hidden="false" customHeight="true" outlineLevel="0" collapsed="false">
      <c r="B15" s="33"/>
      <c r="C15" s="3" t="s">
        <v>34</v>
      </c>
      <c r="D15" s="3"/>
      <c r="E15" s="34" t="s">
        <v>35</v>
      </c>
      <c r="F15" s="35"/>
      <c r="G15" s="3" t="s">
        <v>36</v>
      </c>
      <c r="H15" s="3"/>
      <c r="I15" s="3" t="s">
        <v>37</v>
      </c>
      <c r="J15" s="3"/>
      <c r="M15" s="31"/>
      <c r="Q15" s="36"/>
      <c r="R15" s="37"/>
    </row>
    <row r="16" customFormat="false" ht="18" hidden="false" customHeight="true" outlineLevel="0" collapsed="false">
      <c r="B16" s="3" t="s">
        <v>1</v>
      </c>
      <c r="C16" s="38" t="s">
        <v>20</v>
      </c>
      <c r="D16" s="38"/>
      <c r="E16" s="39" t="n">
        <f aca="false">IF(C16=W$7,C$9,IF(C16=W$6,C$6,IF(OR(C16=W$3,C16=W$4,C16=W$5),C$3," ")))</f>
        <v>2.4</v>
      </c>
      <c r="F16" s="35"/>
      <c r="G16" s="40" t="n">
        <f aca="false">E16</f>
        <v>2.4</v>
      </c>
      <c r="H16" s="40"/>
      <c r="I16" s="40"/>
      <c r="J16" s="40"/>
      <c r="M16" s="31"/>
      <c r="W16" s="4" t="s">
        <v>3</v>
      </c>
    </row>
    <row r="17" customFormat="false" ht="18" hidden="false" customHeight="true" outlineLevel="0" collapsed="false">
      <c r="B17" s="3" t="s">
        <v>2</v>
      </c>
      <c r="C17" s="38" t="s">
        <v>33</v>
      </c>
      <c r="D17" s="38"/>
      <c r="E17" s="39" t="n">
        <f aca="false">IF(C17=W$14,D$9,IF(OR(C17=W$10,C17=W$11,C17=W$12,C17=W$13),D$3,""))</f>
        <v>1.2</v>
      </c>
      <c r="F17" s="35"/>
      <c r="G17" s="40" t="n">
        <f aca="false">ROUNDUP(E17/2,2)</f>
        <v>0.6</v>
      </c>
      <c r="H17" s="40"/>
      <c r="I17" s="40" t="n">
        <f aca="false">E17</f>
        <v>1.2</v>
      </c>
      <c r="J17" s="40"/>
      <c r="M17" s="41"/>
      <c r="W17" s="4" t="s">
        <v>38</v>
      </c>
    </row>
    <row r="18" customFormat="false" ht="18" hidden="false" customHeight="true" outlineLevel="0" collapsed="false">
      <c r="B18" s="3" t="s">
        <v>3</v>
      </c>
      <c r="C18" s="38" t="s">
        <v>39</v>
      </c>
      <c r="D18" s="38"/>
      <c r="E18" s="39" t="n">
        <f aca="false">IF(C18=W$17,E$3,IF(C18=W$18,E$9,""))</f>
        <v>0.45</v>
      </c>
      <c r="F18" s="35"/>
      <c r="G18" s="40" t="n">
        <f aca="false">ROUNDUP(E18/2,2)</f>
        <v>0.23</v>
      </c>
      <c r="H18" s="40"/>
      <c r="I18" s="40" t="n">
        <f aca="false">E18</f>
        <v>0.45</v>
      </c>
      <c r="J18" s="40"/>
      <c r="W18" s="4" t="s">
        <v>39</v>
      </c>
    </row>
    <row r="19" customFormat="false" ht="18" hidden="false" customHeight="true" outlineLevel="0" collapsed="false">
      <c r="B19" s="3" t="s">
        <v>4</v>
      </c>
      <c r="C19" s="42"/>
      <c r="D19" s="42"/>
      <c r="E19" s="39" t="n">
        <v>0.6</v>
      </c>
      <c r="F19" s="35"/>
      <c r="G19" s="40"/>
      <c r="H19" s="40"/>
      <c r="I19" s="40" t="n">
        <f aca="false">E19</f>
        <v>0.6</v>
      </c>
      <c r="J19" s="40"/>
    </row>
    <row r="20" customFormat="false" ht="18" hidden="false" customHeight="true" outlineLevel="0" collapsed="false">
      <c r="B20" s="3" t="s">
        <v>5</v>
      </c>
      <c r="C20" s="42"/>
      <c r="D20" s="42"/>
      <c r="E20" s="39" t="n">
        <v>0.6</v>
      </c>
      <c r="F20" s="35"/>
      <c r="G20" s="40"/>
      <c r="H20" s="40"/>
      <c r="I20" s="40" t="n">
        <f aca="false">E20</f>
        <v>0.6</v>
      </c>
      <c r="J20" s="40"/>
      <c r="Q20" s="21"/>
      <c r="R20" s="22"/>
    </row>
    <row r="21" customFormat="false" ht="18" hidden="false" customHeight="true" outlineLevel="0" collapsed="false">
      <c r="B21" s="1"/>
      <c r="C21" s="1"/>
      <c r="D21" s="1"/>
      <c r="E21" s="1"/>
      <c r="F21" s="3" t="s">
        <v>40</v>
      </c>
      <c r="G21" s="43" t="n">
        <f aca="false">SUM(G16:H20)</f>
        <v>3.23</v>
      </c>
      <c r="H21" s="43"/>
      <c r="I21" s="43" t="n">
        <f aca="false">SUM(I16:J20)</f>
        <v>2.85</v>
      </c>
      <c r="J21" s="43"/>
      <c r="N21" s="15"/>
      <c r="O21" s="16"/>
      <c r="P21" s="16"/>
      <c r="Q21" s="23"/>
      <c r="R21" s="24"/>
    </row>
    <row r="22" customFormat="false" ht="18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N22" s="19"/>
      <c r="O22" s="20"/>
      <c r="P22" s="20"/>
      <c r="Q22" s="25" t="s">
        <v>26</v>
      </c>
      <c r="R22" s="25"/>
    </row>
    <row r="23" customFormat="false" ht="18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N23" s="19"/>
      <c r="O23" s="20" t="s">
        <v>23</v>
      </c>
      <c r="P23" s="20"/>
      <c r="Q23" s="23"/>
      <c r="R23" s="24"/>
    </row>
    <row r="24" customFormat="false" ht="18" hidden="false" customHeight="true" outlineLevel="0" collapsed="false">
      <c r="B24" s="29" t="s">
        <v>31</v>
      </c>
      <c r="C24" s="30" t="s">
        <v>41</v>
      </c>
      <c r="D24" s="1"/>
      <c r="E24" s="1"/>
      <c r="F24" s="1"/>
      <c r="G24" s="1"/>
      <c r="H24" s="1"/>
      <c r="I24" s="1"/>
      <c r="J24" s="1"/>
      <c r="N24" s="19"/>
      <c r="O24" s="20"/>
      <c r="P24" s="20"/>
      <c r="Q24" s="23"/>
      <c r="R24" s="24"/>
    </row>
    <row r="25" customFormat="false" ht="18" hidden="false" customHeight="true" outlineLevel="0" collapsed="false">
      <c r="B25" s="33"/>
      <c r="C25" s="3" t="s">
        <v>34</v>
      </c>
      <c r="D25" s="3"/>
      <c r="E25" s="34" t="s">
        <v>35</v>
      </c>
      <c r="F25" s="35"/>
      <c r="G25" s="3" t="s">
        <v>36</v>
      </c>
      <c r="H25" s="3"/>
      <c r="I25" s="3" t="s">
        <v>37</v>
      </c>
      <c r="J25" s="3"/>
      <c r="N25" s="19"/>
      <c r="O25" s="20"/>
      <c r="P25" s="20"/>
      <c r="Q25" s="36"/>
      <c r="R25" s="37"/>
    </row>
    <row r="26" customFormat="false" ht="18" hidden="false" customHeight="true" outlineLevel="0" collapsed="false">
      <c r="B26" s="3" t="s">
        <v>1</v>
      </c>
      <c r="C26" s="38" t="s">
        <v>9</v>
      </c>
      <c r="D26" s="38"/>
      <c r="E26" s="39" t="n">
        <f aca="false">IF(C26=W$7,C$9,IF(C26=W$6,C$6,IF(OR(C26=W$3,C26=W$4,C26=W$5),C$3," ")))</f>
        <v>0.95</v>
      </c>
      <c r="F26" s="35"/>
      <c r="G26" s="40" t="n">
        <f aca="false">E26</f>
        <v>0.95</v>
      </c>
      <c r="H26" s="40"/>
      <c r="I26" s="40"/>
      <c r="J26" s="40"/>
      <c r="N26" s="44"/>
      <c r="O26" s="32"/>
      <c r="P26" s="45"/>
    </row>
    <row r="27" customFormat="false" ht="18" hidden="false" customHeight="true" outlineLevel="0" collapsed="false">
      <c r="B27" s="3" t="s">
        <v>2</v>
      </c>
      <c r="C27" s="38" t="s">
        <v>27</v>
      </c>
      <c r="D27" s="38"/>
      <c r="E27" s="39" t="n">
        <f aca="false">IF(C27=W$14,D$9,IF(OR(C27=W$10,C27=W$11,C27=W$12,C27=W$13),D$3,""))</f>
        <v>0.75</v>
      </c>
      <c r="F27" s="35"/>
      <c r="G27" s="40" t="n">
        <f aca="false">ROUNDUP(E27/2,2)</f>
        <v>0.38</v>
      </c>
      <c r="H27" s="40"/>
      <c r="I27" s="40" t="n">
        <f aca="false">E27</f>
        <v>0.75</v>
      </c>
      <c r="J27" s="40"/>
      <c r="N27" s="46" t="s">
        <v>26</v>
      </c>
      <c r="O27" s="46"/>
    </row>
    <row r="28" customFormat="false" ht="18" hidden="false" customHeight="true" outlineLevel="0" collapsed="false">
      <c r="B28" s="3" t="s">
        <v>3</v>
      </c>
      <c r="C28" s="38" t="s">
        <v>38</v>
      </c>
      <c r="D28" s="38"/>
      <c r="E28" s="39" t="n">
        <f aca="false">IF(C28=W$17,E$3,IF(C28=W$18,E$9,""))</f>
        <v>0.2</v>
      </c>
      <c r="F28" s="35"/>
      <c r="G28" s="40" t="n">
        <f aca="false">ROUNDUP(E28/2,2)</f>
        <v>0.1</v>
      </c>
      <c r="H28" s="40"/>
      <c r="I28" s="40" t="n">
        <f aca="false">E28</f>
        <v>0.2</v>
      </c>
      <c r="J28" s="40"/>
      <c r="N28" s="36"/>
      <c r="O28" s="37"/>
    </row>
    <row r="29" customFormat="false" ht="18" hidden="false" customHeight="true" outlineLevel="0" collapsed="false">
      <c r="B29" s="3" t="s">
        <v>4</v>
      </c>
      <c r="C29" s="42"/>
      <c r="D29" s="42"/>
      <c r="E29" s="39" t="n">
        <v>0.6</v>
      </c>
      <c r="F29" s="35"/>
      <c r="G29" s="40"/>
      <c r="H29" s="40"/>
      <c r="I29" s="40" t="n">
        <f aca="false">E29</f>
        <v>0.6</v>
      </c>
      <c r="J29" s="40"/>
    </row>
    <row r="30" customFormat="false" ht="18" hidden="false" customHeight="true" outlineLevel="0" collapsed="false">
      <c r="B30" s="3" t="s">
        <v>5</v>
      </c>
      <c r="C30" s="42"/>
      <c r="D30" s="42"/>
      <c r="E30" s="39" t="n">
        <v>0.6</v>
      </c>
      <c r="F30" s="35"/>
      <c r="G30" s="40"/>
      <c r="H30" s="40"/>
      <c r="I30" s="40" t="n">
        <f aca="false">E30</f>
        <v>0.6</v>
      </c>
      <c r="J30" s="40"/>
      <c r="N30" s="4" t="s">
        <v>42</v>
      </c>
    </row>
    <row r="31" customFormat="false" ht="18" hidden="false" customHeight="true" outlineLevel="0" collapsed="false">
      <c r="B31" s="1"/>
      <c r="C31" s="1"/>
      <c r="D31" s="1"/>
      <c r="E31" s="1"/>
      <c r="F31" s="3" t="s">
        <v>40</v>
      </c>
      <c r="G31" s="43" t="n">
        <f aca="false">SUM(G26:H30)</f>
        <v>1.43</v>
      </c>
      <c r="H31" s="43"/>
      <c r="I31" s="43" t="n">
        <f aca="false">SUM(I26:J30)</f>
        <v>2.15</v>
      </c>
      <c r="J31" s="43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true" outlineLevel="0" collapsed="false">
      <c r="B34" s="29" t="s">
        <v>31</v>
      </c>
      <c r="C34" s="30" t="s">
        <v>43</v>
      </c>
      <c r="D34" s="1"/>
      <c r="E34" s="1"/>
      <c r="F34" s="1"/>
      <c r="G34" s="1"/>
      <c r="H34" s="1"/>
      <c r="I34" s="1"/>
      <c r="J34" s="1"/>
    </row>
    <row r="35" customFormat="false" ht="18" hidden="false" customHeight="true" outlineLevel="0" collapsed="false">
      <c r="B35" s="33"/>
      <c r="C35" s="3" t="s">
        <v>34</v>
      </c>
      <c r="D35" s="3"/>
      <c r="E35" s="34" t="s">
        <v>35</v>
      </c>
      <c r="F35" s="35"/>
      <c r="G35" s="3" t="s">
        <v>36</v>
      </c>
      <c r="H35" s="3"/>
      <c r="I35" s="3" t="s">
        <v>37</v>
      </c>
      <c r="J35" s="3"/>
    </row>
    <row r="36" customFormat="false" ht="18" hidden="false" customHeight="true" outlineLevel="0" collapsed="false">
      <c r="B36" s="3" t="s">
        <v>1</v>
      </c>
      <c r="C36" s="38" t="s">
        <v>9</v>
      </c>
      <c r="D36" s="38"/>
      <c r="E36" s="39" t="n">
        <f aca="false">IF(C36=W$7,C$9,IF(C36=W$6,C$6,IF(OR(C36=W$3,C36=W$4,C36=W$5),C$3," ")))</f>
        <v>0.95</v>
      </c>
      <c r="F36" s="35"/>
      <c r="G36" s="40" t="n">
        <f aca="false">E36</f>
        <v>0.95</v>
      </c>
      <c r="H36" s="40"/>
      <c r="I36" s="40"/>
      <c r="J36" s="40"/>
    </row>
    <row r="37" customFormat="false" ht="18" hidden="false" customHeight="true" outlineLevel="0" collapsed="false">
      <c r="B37" s="3" t="s">
        <v>2</v>
      </c>
      <c r="C37" s="38" t="s">
        <v>24</v>
      </c>
      <c r="D37" s="38"/>
      <c r="E37" s="39" t="n">
        <f aca="false">IF(C37=W$14,D$9,IF(OR(C37=W$10,C37=W$11,C37=W$12,C37=W$13),D$3,""))</f>
        <v>0.75</v>
      </c>
      <c r="F37" s="35"/>
      <c r="G37" s="40" t="n">
        <f aca="false">ROUNDUP(E37/2,2)</f>
        <v>0.38</v>
      </c>
      <c r="H37" s="40"/>
      <c r="I37" s="40" t="n">
        <f aca="false">E37</f>
        <v>0.75</v>
      </c>
      <c r="J37" s="40"/>
    </row>
    <row r="38" customFormat="false" ht="18" hidden="false" customHeight="true" outlineLevel="0" collapsed="false">
      <c r="B38" s="3" t="s">
        <v>3</v>
      </c>
      <c r="C38" s="38" t="s">
        <v>38</v>
      </c>
      <c r="D38" s="38"/>
      <c r="E38" s="39" t="n">
        <f aca="false">IF(C38=W$17,E$3,IF(C38=W$18,E$9,""))</f>
        <v>0.2</v>
      </c>
      <c r="F38" s="35"/>
      <c r="G38" s="40" t="n">
        <f aca="false">ROUNDUP(E38/2,2)</f>
        <v>0.1</v>
      </c>
      <c r="H38" s="40"/>
      <c r="I38" s="40" t="n">
        <f aca="false">E38</f>
        <v>0.2</v>
      </c>
      <c r="J38" s="40"/>
    </row>
    <row r="39" customFormat="false" ht="18" hidden="false" customHeight="true" outlineLevel="0" collapsed="false">
      <c r="B39" s="3" t="s">
        <v>4</v>
      </c>
      <c r="C39" s="42"/>
      <c r="D39" s="42"/>
      <c r="E39" s="39" t="n">
        <v>0.6</v>
      </c>
      <c r="F39" s="35"/>
      <c r="G39" s="40"/>
      <c r="H39" s="40"/>
      <c r="I39" s="40" t="n">
        <f aca="false">E39</f>
        <v>0.6</v>
      </c>
      <c r="J39" s="40"/>
    </row>
    <row r="40" customFormat="false" ht="18" hidden="false" customHeight="true" outlineLevel="0" collapsed="false">
      <c r="B40" s="3" t="s">
        <v>5</v>
      </c>
      <c r="C40" s="42"/>
      <c r="D40" s="42"/>
      <c r="E40" s="39" t="n">
        <v>0.6</v>
      </c>
      <c r="F40" s="35"/>
      <c r="G40" s="40"/>
      <c r="H40" s="40"/>
      <c r="I40" s="40" t="n">
        <f aca="false">E40</f>
        <v>0.6</v>
      </c>
      <c r="J40" s="40"/>
    </row>
    <row r="41" customFormat="false" ht="18" hidden="false" customHeight="true" outlineLevel="0" collapsed="false">
      <c r="B41" s="1"/>
      <c r="C41" s="1"/>
      <c r="D41" s="1"/>
      <c r="E41" s="1"/>
      <c r="F41" s="3" t="s">
        <v>40</v>
      </c>
      <c r="G41" s="43" t="n">
        <f aca="false">SUM(G36:H40)</f>
        <v>1.43</v>
      </c>
      <c r="H41" s="43"/>
      <c r="I41" s="43" t="n">
        <f aca="false">SUM(I36:J40)</f>
        <v>2.15</v>
      </c>
      <c r="J41" s="4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</sheetData>
  <mergeCells count="82">
    <mergeCell ref="H2:J2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B9:B11"/>
    <mergeCell ref="C9:C11"/>
    <mergeCell ref="D9:D11"/>
    <mergeCell ref="E9:E11"/>
    <mergeCell ref="F9:F11"/>
    <mergeCell ref="G9:G11"/>
    <mergeCell ref="Q11:R11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G21:H21"/>
    <mergeCell ref="I21:J21"/>
    <mergeCell ref="Q22:R22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N27:O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G31:H31"/>
    <mergeCell ref="I31:J31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  <mergeCell ref="G41:H41"/>
    <mergeCell ref="I41:J41"/>
  </mergeCells>
  <dataValidations count="3">
    <dataValidation allowBlank="true" errorStyle="stop" operator="between" showDropDown="false" showErrorMessage="true" showInputMessage="false" sqref="C16:D16 C26:D26 C36:D36" type="list">
      <formula1>屋根仕様</formula1>
      <formula2>0</formula2>
    </dataValidation>
    <dataValidation allowBlank="true" errorStyle="stop" operator="between" showDropDown="false" showErrorMessage="true" showInputMessage="false" sqref="C17:D17 C27:D27 C37:D37" type="list">
      <formula1>外壁仕様</formula1>
      <formula2>0</formula2>
    </dataValidation>
    <dataValidation allowBlank="true" errorStyle="stop" operator="between" showDropDown="false" showErrorMessage="true" showInputMessage="false" sqref="C18:D18 C28:D28 C38:D38" type="list">
      <formula1>内壁仕様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4" min="3" style="0" width="5.7"/>
    <col collapsed="false" customWidth="true" hidden="false" outlineLevel="0" max="12" min="5" style="0" width="10.28"/>
    <col collapsed="false" customWidth="true" hidden="false" outlineLevel="0" max="13" min="13" style="0" width="1.85"/>
    <col collapsed="false" customWidth="true" hidden="false" outlineLevel="0" max="14" min="14" style="0" width="2.14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21" min="18" style="0" width="13.42"/>
  </cols>
  <sheetData>
    <row r="1" customFormat="false" ht="19.5" hidden="false" customHeight="true" outlineLevel="0" collapsed="false">
      <c r="B1" s="4" t="s">
        <v>44</v>
      </c>
      <c r="O1" s="4" t="s">
        <v>45</v>
      </c>
    </row>
    <row r="2" customFormat="false" ht="19.5" hidden="false" customHeight="true" outlineLevel="0" collapsed="false">
      <c r="F2" s="3" t="s">
        <v>46</v>
      </c>
      <c r="G2" s="3" t="s">
        <v>36</v>
      </c>
      <c r="H2" s="3" t="s">
        <v>37</v>
      </c>
    </row>
    <row r="3" customFormat="false" ht="19.5" hidden="false" customHeight="true" outlineLevel="0" collapsed="false">
      <c r="F3" s="47" t="str">
        <f aca="false">重量表!C14</f>
        <v>Ａ</v>
      </c>
      <c r="G3" s="43" t="n">
        <f aca="false">重量表!G21</f>
        <v>3.23</v>
      </c>
      <c r="H3" s="43" t="n">
        <f aca="false">重量表!I21</f>
        <v>2.85</v>
      </c>
    </row>
    <row r="4" customFormat="false" ht="19.5" hidden="false" customHeight="true" outlineLevel="0" collapsed="false">
      <c r="F4" s="47" t="str">
        <f aca="false">重量表!C24</f>
        <v>Ｂ</v>
      </c>
      <c r="G4" s="43" t="n">
        <f aca="false">重量表!G31</f>
        <v>1.43</v>
      </c>
      <c r="H4" s="43" t="n">
        <f aca="false">重量表!I31</f>
        <v>2.15</v>
      </c>
    </row>
    <row r="5" customFormat="false" ht="19.5" hidden="false" customHeight="true" outlineLevel="0" collapsed="false">
      <c r="F5" s="47" t="str">
        <f aca="false">重量表!C34</f>
        <v>Ｃ</v>
      </c>
      <c r="G5" s="43" t="n">
        <f aca="false">重量表!G41</f>
        <v>1.43</v>
      </c>
      <c r="H5" s="43" t="n">
        <f aca="false">重量表!I41</f>
        <v>2.15</v>
      </c>
    </row>
    <row r="6" customFormat="false" ht="18" hidden="false" customHeight="true" outlineLevel="0" collapsed="false">
      <c r="B6" s="4" t="s">
        <v>47</v>
      </c>
      <c r="F6" s="30"/>
      <c r="G6" s="30"/>
      <c r="H6" s="30"/>
      <c r="I6" s="30"/>
      <c r="O6" s="4" t="s">
        <v>48</v>
      </c>
    </row>
    <row r="7" customFormat="false" ht="18" hidden="false" customHeight="true" outlineLevel="0" collapsed="false"/>
    <row r="8" customFormat="false" ht="18" hidden="false" customHeight="true" outlineLevel="0" collapsed="false">
      <c r="B8" s="48" t="s">
        <v>49</v>
      </c>
      <c r="C8" s="49" t="s">
        <v>50</v>
      </c>
      <c r="D8" s="50" t="s">
        <v>51</v>
      </c>
      <c r="E8" s="49" t="s">
        <v>52</v>
      </c>
      <c r="F8" s="49"/>
      <c r="G8" s="49" t="s">
        <v>53</v>
      </c>
      <c r="H8" s="49"/>
      <c r="I8" s="49" t="s">
        <v>54</v>
      </c>
      <c r="J8" s="49" t="s">
        <v>55</v>
      </c>
      <c r="K8" s="49" t="s">
        <v>56</v>
      </c>
      <c r="L8" s="49" t="s">
        <v>57</v>
      </c>
      <c r="M8" s="51"/>
      <c r="N8" s="52"/>
      <c r="O8" s="53" t="s">
        <v>49</v>
      </c>
      <c r="P8" s="49" t="s">
        <v>50</v>
      </c>
      <c r="Q8" s="49" t="s">
        <v>58</v>
      </c>
      <c r="R8" s="48" t="s">
        <v>59</v>
      </c>
      <c r="S8" s="48"/>
      <c r="T8" s="48" t="s">
        <v>60</v>
      </c>
      <c r="U8" s="48"/>
      <c r="V8" s="51"/>
      <c r="W8" s="30"/>
    </row>
    <row r="9" customFormat="false" ht="18" hidden="false" customHeight="true" outlineLevel="0" collapsed="false">
      <c r="B9" s="48"/>
      <c r="C9" s="49"/>
      <c r="D9" s="50"/>
      <c r="E9" s="54" t="s">
        <v>61</v>
      </c>
      <c r="F9" s="54" t="s">
        <v>62</v>
      </c>
      <c r="G9" s="54" t="s">
        <v>63</v>
      </c>
      <c r="H9" s="54" t="s">
        <v>64</v>
      </c>
      <c r="I9" s="55" t="s">
        <v>35</v>
      </c>
      <c r="J9" s="54" t="s">
        <v>65</v>
      </c>
      <c r="K9" s="55" t="s">
        <v>66</v>
      </c>
      <c r="L9" s="49"/>
      <c r="M9" s="51"/>
      <c r="N9" s="52"/>
      <c r="O9" s="53"/>
      <c r="P9" s="49"/>
      <c r="Q9" s="55" t="s">
        <v>66</v>
      </c>
      <c r="R9" s="56" t="s">
        <v>67</v>
      </c>
      <c r="S9" s="54" t="s">
        <v>68</v>
      </c>
      <c r="T9" s="56" t="s">
        <v>69</v>
      </c>
      <c r="U9" s="54" t="s">
        <v>70</v>
      </c>
      <c r="V9" s="51"/>
      <c r="W9" s="30"/>
    </row>
    <row r="10" customFormat="false" ht="18" hidden="false" customHeight="true" outlineLevel="0" collapsed="false">
      <c r="B10" s="56" t="s">
        <v>71</v>
      </c>
      <c r="C10" s="57" t="s">
        <v>72</v>
      </c>
      <c r="D10" s="58" t="s">
        <v>41</v>
      </c>
      <c r="E10" s="59" t="n">
        <v>4.55</v>
      </c>
      <c r="F10" s="59" t="n">
        <v>6.37</v>
      </c>
      <c r="G10" s="59" t="n">
        <v>0</v>
      </c>
      <c r="H10" s="59" t="n">
        <v>7.28</v>
      </c>
      <c r="I10" s="60" t="n">
        <f aca="false">IF(D10=F$3,G$3,IF(D10=F$4,G$4,IF(D10=F$5,G$5,"")))</f>
        <v>1.43</v>
      </c>
      <c r="J10" s="61" t="n">
        <f aca="false">IF(E10&lt;&gt;0,E10*F10,"")</f>
        <v>28.9835</v>
      </c>
      <c r="K10" s="61" t="n">
        <f aca="false">IF(E10&lt;&gt;"",E10*F10*I10,"")</f>
        <v>41.446405</v>
      </c>
      <c r="L10" s="57"/>
      <c r="M10" s="51"/>
      <c r="N10" s="52"/>
      <c r="O10" s="53" t="s">
        <v>71</v>
      </c>
      <c r="P10" s="62" t="str">
        <f aca="false">IF(C10&lt;&gt;"",C10,"")</f>
        <v>①</v>
      </c>
      <c r="Q10" s="63" t="n">
        <f aca="false">IF(K10&lt;&gt;"",K10,"")</f>
        <v>41.446405</v>
      </c>
      <c r="R10" s="64" t="n">
        <f aca="false">IF(Q10&lt;&gt;"",G10+F10/2,"")</f>
        <v>3.185</v>
      </c>
      <c r="S10" s="63" t="n">
        <f aca="false">IF(Q10&lt;&gt;"",Q10*R10,"")</f>
        <v>132.006799925</v>
      </c>
      <c r="T10" s="64" t="n">
        <f aca="false">IF(Q10&lt;&gt;"",H10+E10/2,"")</f>
        <v>9.555</v>
      </c>
      <c r="U10" s="63" t="n">
        <f aca="false">IF(Q10&lt;&gt;"",Q10*T10,"")</f>
        <v>396.020399775</v>
      </c>
      <c r="V10" s="51"/>
      <c r="W10" s="30"/>
    </row>
    <row r="11" customFormat="false" ht="18" hidden="false" customHeight="true" outlineLevel="0" collapsed="false">
      <c r="B11" s="56"/>
      <c r="C11" s="57"/>
      <c r="D11" s="58"/>
      <c r="E11" s="59"/>
      <c r="F11" s="59"/>
      <c r="G11" s="59"/>
      <c r="H11" s="59"/>
      <c r="I11" s="60" t="str">
        <f aca="false">IF(D11=F$3,G$3,IF(D11=F$4,G$4,IF(D11=F$5,G$5,"")))</f>
        <v/>
      </c>
      <c r="J11" s="61" t="str">
        <f aca="false">IF(E11&lt;&gt;0,E11*F11,"")</f>
        <v/>
      </c>
      <c r="K11" s="61" t="str">
        <f aca="false">IF(E11&lt;&gt;"",E11*F11*I11,"")</f>
        <v/>
      </c>
      <c r="L11" s="57"/>
      <c r="M11" s="51"/>
      <c r="N11" s="52"/>
      <c r="O11" s="53"/>
      <c r="P11" s="65" t="str">
        <f aca="false">IF(C11&lt;&gt;"",C11,"")</f>
        <v/>
      </c>
      <c r="Q11" s="61" t="str">
        <f aca="false">IF(K11&lt;&gt;"",K11,"")</f>
        <v/>
      </c>
      <c r="R11" s="66" t="str">
        <f aca="false">IF(Q11&lt;&gt;"",G11+F11/2,"")</f>
        <v/>
      </c>
      <c r="S11" s="61" t="str">
        <f aca="false">IF(Q11&lt;&gt;"",Q11*R11,"")</f>
        <v/>
      </c>
      <c r="T11" s="66" t="str">
        <f aca="false">IF(Q11&lt;&gt;"",H11+E11/2,"")</f>
        <v/>
      </c>
      <c r="U11" s="61" t="str">
        <f aca="false">IF(Q11&lt;&gt;"",Q11*T11,"")</f>
        <v/>
      </c>
      <c r="V11" s="51"/>
      <c r="W11" s="30"/>
    </row>
    <row r="12" customFormat="false" ht="18" hidden="false" customHeight="true" outlineLevel="0" collapsed="false">
      <c r="B12" s="56"/>
      <c r="C12" s="57"/>
      <c r="D12" s="58"/>
      <c r="E12" s="59"/>
      <c r="F12" s="59"/>
      <c r="G12" s="59"/>
      <c r="H12" s="59"/>
      <c r="I12" s="60" t="str">
        <f aca="false">IF(D12=F$3,G$3,IF(D12=F$4,G$4,IF(D12=F$5,G$5,"")))</f>
        <v/>
      </c>
      <c r="J12" s="61" t="str">
        <f aca="false">IF(E12&lt;&gt;0,E12*F12,"")</f>
        <v/>
      </c>
      <c r="K12" s="61" t="str">
        <f aca="false">IF(E12&lt;&gt;"",E12*F12*I12,"")</f>
        <v/>
      </c>
      <c r="L12" s="57"/>
      <c r="M12" s="51"/>
      <c r="N12" s="52"/>
      <c r="O12" s="53"/>
      <c r="P12" s="65" t="str">
        <f aca="false">IF(C12&lt;&gt;"",C12,"")</f>
        <v/>
      </c>
      <c r="Q12" s="61" t="str">
        <f aca="false">IF(K12&lt;&gt;"",K12,"")</f>
        <v/>
      </c>
      <c r="R12" s="66" t="str">
        <f aca="false">IF(Q12&lt;&gt;"",G12+F12/2,"")</f>
        <v/>
      </c>
      <c r="S12" s="61" t="str">
        <f aca="false">IF(Q12&lt;&gt;"",Q12*R12,"")</f>
        <v/>
      </c>
      <c r="T12" s="66" t="str">
        <f aca="false">IF(Q12&lt;&gt;"",H12+E12/2,"")</f>
        <v/>
      </c>
      <c r="U12" s="61" t="str">
        <f aca="false">IF(Q12&lt;&gt;"",Q12*T12,"")</f>
        <v/>
      </c>
      <c r="V12" s="51"/>
      <c r="W12" s="30"/>
    </row>
    <row r="13" customFormat="false" ht="18" hidden="false" customHeight="true" outlineLevel="0" collapsed="false">
      <c r="B13" s="56"/>
      <c r="C13" s="57"/>
      <c r="D13" s="58"/>
      <c r="E13" s="59"/>
      <c r="F13" s="59"/>
      <c r="G13" s="59"/>
      <c r="H13" s="59"/>
      <c r="I13" s="60" t="str">
        <f aca="false">IF(D13=F$3,G$3,IF(D13=F$4,G$4,IF(D13=F$5,G$5,"")))</f>
        <v/>
      </c>
      <c r="J13" s="61" t="str">
        <f aca="false">IF(E13&lt;&gt;0,E13*F13,"")</f>
        <v/>
      </c>
      <c r="K13" s="61" t="str">
        <f aca="false">IF(E13&lt;&gt;"",E13*F13*I13,"")</f>
        <v/>
      </c>
      <c r="L13" s="57"/>
      <c r="M13" s="51"/>
      <c r="N13" s="52"/>
      <c r="O13" s="53"/>
      <c r="P13" s="65" t="str">
        <f aca="false">IF(C13&lt;&gt;"",C13,"")</f>
        <v/>
      </c>
      <c r="Q13" s="61" t="str">
        <f aca="false">IF(K13&lt;&gt;"",K13,"")</f>
        <v/>
      </c>
      <c r="R13" s="66" t="str">
        <f aca="false">IF(Q13&lt;&gt;"",G13+F13/2,"")</f>
        <v/>
      </c>
      <c r="S13" s="61" t="str">
        <f aca="false">IF(Q13&lt;&gt;"",Q13*R13,"")</f>
        <v/>
      </c>
      <c r="T13" s="66" t="str">
        <f aca="false">IF(Q13&lt;&gt;"",H13+E13/2,"")</f>
        <v/>
      </c>
      <c r="U13" s="61" t="str">
        <f aca="false">IF(Q13&lt;&gt;"",Q13*T13,"")</f>
        <v/>
      </c>
      <c r="V13" s="51"/>
      <c r="W13" s="30"/>
    </row>
    <row r="14" customFormat="false" ht="18" hidden="false" customHeight="true" outlineLevel="0" collapsed="false">
      <c r="B14" s="56"/>
      <c r="C14" s="57"/>
      <c r="D14" s="58"/>
      <c r="E14" s="59"/>
      <c r="F14" s="59"/>
      <c r="G14" s="59"/>
      <c r="H14" s="59"/>
      <c r="I14" s="60" t="str">
        <f aca="false">IF(D14=F$3,G$3,IF(D14=F$4,G$4,IF(D14=F$5,G$5,"")))</f>
        <v/>
      </c>
      <c r="J14" s="61" t="str">
        <f aca="false">IF(E14&lt;&gt;0,E14*F14,"")</f>
        <v/>
      </c>
      <c r="K14" s="61" t="str">
        <f aca="false">IF(E14&lt;&gt;"",E14*F14*I14,"")</f>
        <v/>
      </c>
      <c r="L14" s="57"/>
      <c r="M14" s="51"/>
      <c r="N14" s="52"/>
      <c r="O14" s="53"/>
      <c r="P14" s="65" t="str">
        <f aca="false">IF(C14&lt;&gt;"",C14,"")</f>
        <v/>
      </c>
      <c r="Q14" s="61" t="str">
        <f aca="false">IF(K14&lt;&gt;"",K14,"")</f>
        <v/>
      </c>
      <c r="R14" s="66" t="str">
        <f aca="false">IF(Q14&lt;&gt;"",G14+F14/2,"")</f>
        <v/>
      </c>
      <c r="S14" s="61" t="str">
        <f aca="false">IF(Q14&lt;&gt;"",Q14*R14,"")</f>
        <v/>
      </c>
      <c r="T14" s="66" t="str">
        <f aca="false">IF(Q14&lt;&gt;"",H14+E14/2,"")</f>
        <v/>
      </c>
      <c r="U14" s="61" t="str">
        <f aca="false">IF(Q14&lt;&gt;"",Q14*T14,"")</f>
        <v/>
      </c>
      <c r="V14" s="51"/>
      <c r="W14" s="30"/>
    </row>
    <row r="15" customFormat="false" ht="18" hidden="false" customHeight="true" outlineLevel="0" collapsed="false">
      <c r="B15" s="56"/>
      <c r="C15" s="57"/>
      <c r="D15" s="58"/>
      <c r="E15" s="59"/>
      <c r="F15" s="59"/>
      <c r="G15" s="59"/>
      <c r="H15" s="59"/>
      <c r="I15" s="60" t="str">
        <f aca="false">IF(D15=F$3,G$3,IF(D15=F$4,G$4,IF(D15=F$5,G$5,"")))</f>
        <v/>
      </c>
      <c r="J15" s="61" t="str">
        <f aca="false">IF(E15&lt;&gt;0,E15*F15,"")</f>
        <v/>
      </c>
      <c r="K15" s="61" t="str">
        <f aca="false">IF(E15&lt;&gt;"",E15*F15*I15,"")</f>
        <v/>
      </c>
      <c r="L15" s="57"/>
      <c r="M15" s="51"/>
      <c r="N15" s="52"/>
      <c r="O15" s="53"/>
      <c r="P15" s="65" t="str">
        <f aca="false">IF(C15&lt;&gt;"",C15,"")</f>
        <v/>
      </c>
      <c r="Q15" s="61" t="str">
        <f aca="false">IF(K15&lt;&gt;"",K15,"")</f>
        <v/>
      </c>
      <c r="R15" s="66" t="str">
        <f aca="false">IF(Q15&lt;&gt;"",G15+F15/2,"")</f>
        <v/>
      </c>
      <c r="S15" s="61" t="str">
        <f aca="false">IF(Q15&lt;&gt;"",Q15*R15,"")</f>
        <v/>
      </c>
      <c r="T15" s="66" t="str">
        <f aca="false">IF(Q15&lt;&gt;"",H15+E15/2,"")</f>
        <v/>
      </c>
      <c r="U15" s="61" t="str">
        <f aca="false">IF(Q15&lt;&gt;"",Q15*T15,"")</f>
        <v/>
      </c>
      <c r="V15" s="51"/>
      <c r="W15" s="30"/>
    </row>
    <row r="16" customFormat="false" ht="18" hidden="false" customHeight="true" outlineLevel="0" collapsed="false">
      <c r="B16" s="56"/>
      <c r="C16" s="48" t="s">
        <v>73</v>
      </c>
      <c r="D16" s="48"/>
      <c r="E16" s="48"/>
      <c r="F16" s="48"/>
      <c r="G16" s="48"/>
      <c r="H16" s="48"/>
      <c r="I16" s="48"/>
      <c r="J16" s="67" t="n">
        <f aca="false">SUM(J10:J15)</f>
        <v>28.9835</v>
      </c>
      <c r="K16" s="67" t="n">
        <f aca="false">SUM(K10:K15)</f>
        <v>41.446405</v>
      </c>
      <c r="L16" s="56"/>
      <c r="M16" s="51"/>
      <c r="N16" s="52"/>
      <c r="O16" s="53"/>
      <c r="P16" s="48" t="s">
        <v>74</v>
      </c>
      <c r="Q16" s="48"/>
      <c r="R16" s="68"/>
      <c r="S16" s="63" t="n">
        <f aca="false">SUM(S10:S15)</f>
        <v>132.006799925</v>
      </c>
      <c r="T16" s="68"/>
      <c r="U16" s="63" t="n">
        <f aca="false">SUM(U10:U15)</f>
        <v>396.020399775</v>
      </c>
      <c r="V16" s="51"/>
      <c r="W16" s="30"/>
    </row>
    <row r="17" customFormat="false" ht="18" hidden="false" customHeight="true" outlineLevel="0" collapsed="false">
      <c r="B17" s="69" t="s">
        <v>75</v>
      </c>
      <c r="C17" s="62" t="str">
        <f aca="false">IF(C10&lt;&gt;"",C10,"")</f>
        <v>①</v>
      </c>
      <c r="D17" s="62" t="str">
        <f aca="false">IF(D10&lt;&gt;"",D10,"")</f>
        <v>Ｂ</v>
      </c>
      <c r="E17" s="63" t="n">
        <f aca="false">IF(E10&lt;&gt;"",E10,"")</f>
        <v>4.55</v>
      </c>
      <c r="F17" s="63" t="n">
        <f aca="false">IF(F10&lt;&gt;"",F10,"")</f>
        <v>6.37</v>
      </c>
      <c r="G17" s="63" t="n">
        <f aca="false">IF(G10&lt;&gt;"",G10,"")</f>
        <v>0</v>
      </c>
      <c r="H17" s="63" t="n">
        <f aca="false">IF(H10&lt;&gt;"",H10,"")</f>
        <v>7.28</v>
      </c>
      <c r="I17" s="70" t="n">
        <f aca="false">IF(D17=F$3,H$3,IF(D17=F$4,H$4,IF(D17=F$5,H$5,"")))</f>
        <v>2.15</v>
      </c>
      <c r="J17" s="63" t="n">
        <f aca="false">IF(E17&lt;&gt;"",E17*F17,"")</f>
        <v>28.9835</v>
      </c>
      <c r="K17" s="63" t="n">
        <f aca="false">IF(E17&lt;&gt;"",E17*F17*I17,"")</f>
        <v>62.314525</v>
      </c>
      <c r="L17" s="71" t="s">
        <v>76</v>
      </c>
      <c r="M17" s="51"/>
      <c r="N17" s="52"/>
      <c r="O17" s="72" t="s">
        <v>75</v>
      </c>
      <c r="P17" s="62" t="str">
        <f aca="false">IF(C17&lt;&gt;"",C17,"")</f>
        <v>①</v>
      </c>
      <c r="Q17" s="63" t="n">
        <f aca="false">IF(K17&lt;&gt;"",K17,"")</f>
        <v>62.314525</v>
      </c>
      <c r="R17" s="64" t="n">
        <f aca="false">IF(R10&lt;&gt;"",R10,"")</f>
        <v>3.185</v>
      </c>
      <c r="S17" s="63" t="n">
        <f aca="false">IF(Q17&lt;&gt;"",Q17*R17,"")</f>
        <v>198.471762125</v>
      </c>
      <c r="T17" s="64" t="n">
        <f aca="false">IF(T10&lt;&gt;"",T10,"")</f>
        <v>9.555</v>
      </c>
      <c r="U17" s="63" t="n">
        <f aca="false">IF(Q17&lt;&gt;"",Q17*T17,"")</f>
        <v>595.415286375</v>
      </c>
      <c r="V17" s="51"/>
      <c r="W17" s="30"/>
    </row>
    <row r="18" customFormat="false" ht="18" hidden="false" customHeight="true" outlineLevel="0" collapsed="false">
      <c r="B18" s="69"/>
      <c r="C18" s="65" t="str">
        <f aca="false">IF(C11&lt;&gt;"",C11,"")</f>
        <v/>
      </c>
      <c r="D18" s="65" t="str">
        <f aca="false">IF(D11&lt;&gt;"",D11,"")</f>
        <v/>
      </c>
      <c r="E18" s="61" t="str">
        <f aca="false">IF(E11&lt;&gt;"",E11,"")</f>
        <v/>
      </c>
      <c r="F18" s="61" t="str">
        <f aca="false">IF(F11&lt;&gt;"",F11,"")</f>
        <v/>
      </c>
      <c r="G18" s="61" t="str">
        <f aca="false">IF(G11&lt;&gt;"",G11,"")</f>
        <v/>
      </c>
      <c r="H18" s="61" t="str">
        <f aca="false">IF(H11&lt;&gt;"",H11,"")</f>
        <v/>
      </c>
      <c r="I18" s="60" t="str">
        <f aca="false">IF(D18=F$3,H$3,IF(D18=F$4,H$4,IF(D18=F$5,H$5,"")))</f>
        <v/>
      </c>
      <c r="J18" s="61" t="str">
        <f aca="false">IF(E18&lt;&gt;"",E18*F18,"")</f>
        <v/>
      </c>
      <c r="K18" s="61" t="str">
        <f aca="false">IF(E18&lt;&gt;"",E18*F18*I18,"")</f>
        <v/>
      </c>
      <c r="L18" s="71"/>
      <c r="M18" s="51"/>
      <c r="N18" s="52"/>
      <c r="O18" s="72"/>
      <c r="P18" s="65" t="str">
        <f aca="false">IF(C18&lt;&gt;"",C18,"")</f>
        <v/>
      </c>
      <c r="Q18" s="61" t="str">
        <f aca="false">IF(K18&lt;&gt;"",K18,"")</f>
        <v/>
      </c>
      <c r="R18" s="66" t="str">
        <f aca="false">IF(R11&lt;&gt;"",R11,"")</f>
        <v/>
      </c>
      <c r="S18" s="61" t="str">
        <f aca="false">IF(Q18&lt;&gt;"",Q18*R18,"")</f>
        <v/>
      </c>
      <c r="T18" s="66" t="str">
        <f aca="false">IF(T11&lt;&gt;"",T11,"")</f>
        <v/>
      </c>
      <c r="U18" s="61" t="str">
        <f aca="false">IF(Q18&lt;&gt;"",Q18*T18,"")</f>
        <v/>
      </c>
      <c r="V18" s="51"/>
      <c r="W18" s="30"/>
    </row>
    <row r="19" customFormat="false" ht="18" hidden="false" customHeight="true" outlineLevel="0" collapsed="false">
      <c r="B19" s="69"/>
      <c r="C19" s="65" t="str">
        <f aca="false">IF(C12&lt;&gt;"",C12,"")</f>
        <v/>
      </c>
      <c r="D19" s="65" t="str">
        <f aca="false">IF(D12&lt;&gt;"",D12,"")</f>
        <v/>
      </c>
      <c r="E19" s="61" t="str">
        <f aca="false">IF(E12&lt;&gt;"",E12,"")</f>
        <v/>
      </c>
      <c r="F19" s="61" t="str">
        <f aca="false">IF(F12&lt;&gt;"",F12,"")</f>
        <v/>
      </c>
      <c r="G19" s="61" t="str">
        <f aca="false">IF(G12&lt;&gt;"",G12,"")</f>
        <v/>
      </c>
      <c r="H19" s="61" t="str">
        <f aca="false">IF(H12&lt;&gt;"",H12,"")</f>
        <v/>
      </c>
      <c r="I19" s="60" t="str">
        <f aca="false">IF(D19=F$3,H$3,IF(D19=F$4,H$4,IF(D19=F$5,H$5,"")))</f>
        <v/>
      </c>
      <c r="J19" s="61" t="str">
        <f aca="false">IF(E19&lt;&gt;"",E19*F19,"")</f>
        <v/>
      </c>
      <c r="K19" s="61" t="str">
        <f aca="false">IF(E19&lt;&gt;"",E19*F19*I19,"")</f>
        <v/>
      </c>
      <c r="L19" s="71"/>
      <c r="M19" s="51"/>
      <c r="N19" s="52"/>
      <c r="O19" s="72"/>
      <c r="P19" s="65" t="str">
        <f aca="false">IF(C19&lt;&gt;"",C19,"")</f>
        <v/>
      </c>
      <c r="Q19" s="61" t="str">
        <f aca="false">IF(K19&lt;&gt;"",K19,"")</f>
        <v/>
      </c>
      <c r="R19" s="66" t="str">
        <f aca="false">IF(R12&lt;&gt;"",R12,"")</f>
        <v/>
      </c>
      <c r="S19" s="61" t="str">
        <f aca="false">IF(Q19&lt;&gt;"",Q19*R19,"")</f>
        <v/>
      </c>
      <c r="T19" s="66" t="str">
        <f aca="false">IF(T12&lt;&gt;"",T12,"")</f>
        <v/>
      </c>
      <c r="U19" s="61" t="str">
        <f aca="false">IF(Q19&lt;&gt;"",Q19*T19,"")</f>
        <v/>
      </c>
      <c r="V19" s="51"/>
      <c r="W19" s="30"/>
    </row>
    <row r="20" customFormat="false" ht="18" hidden="false" customHeight="true" outlineLevel="0" collapsed="false">
      <c r="B20" s="69"/>
      <c r="C20" s="65" t="str">
        <f aca="false">IF(C13&lt;&gt;"",C13,"")</f>
        <v/>
      </c>
      <c r="D20" s="65" t="str">
        <f aca="false">IF(D13&lt;&gt;"",D13,"")</f>
        <v/>
      </c>
      <c r="E20" s="61" t="str">
        <f aca="false">IF(E13&lt;&gt;"",E13,"")</f>
        <v/>
      </c>
      <c r="F20" s="61" t="str">
        <f aca="false">IF(F13&lt;&gt;"",F13,"")</f>
        <v/>
      </c>
      <c r="G20" s="61" t="str">
        <f aca="false">IF(G13&lt;&gt;"",G13,"")</f>
        <v/>
      </c>
      <c r="H20" s="61" t="str">
        <f aca="false">IF(H13&lt;&gt;"",H13,"")</f>
        <v/>
      </c>
      <c r="I20" s="60" t="str">
        <f aca="false">IF(D20=F$3,H$3,IF(D20=F$4,H$4,IF(D20=F$5,H$5,"")))</f>
        <v/>
      </c>
      <c r="J20" s="61" t="str">
        <f aca="false">IF(E20&lt;&gt;"",E20*F20,"")</f>
        <v/>
      </c>
      <c r="K20" s="61" t="str">
        <f aca="false">IF(E20&lt;&gt;"",E20*F20*I20,"")</f>
        <v/>
      </c>
      <c r="L20" s="71"/>
      <c r="M20" s="51"/>
      <c r="N20" s="52"/>
      <c r="O20" s="72"/>
      <c r="P20" s="65" t="str">
        <f aca="false">IF(C20&lt;&gt;"",C20,"")</f>
        <v/>
      </c>
      <c r="Q20" s="61" t="str">
        <f aca="false">IF(K20&lt;&gt;"",K20,"")</f>
        <v/>
      </c>
      <c r="R20" s="66" t="str">
        <f aca="false">IF(R13&lt;&gt;"",R13,"")</f>
        <v/>
      </c>
      <c r="S20" s="61" t="str">
        <f aca="false">IF(Q20&lt;&gt;"",Q20*R20,"")</f>
        <v/>
      </c>
      <c r="T20" s="66" t="str">
        <f aca="false">IF(T13&lt;&gt;"",T13,"")</f>
        <v/>
      </c>
      <c r="U20" s="61" t="str">
        <f aca="false">IF(Q20&lt;&gt;"",Q20*T20,"")</f>
        <v/>
      </c>
      <c r="V20" s="51"/>
      <c r="W20" s="30"/>
    </row>
    <row r="21" customFormat="false" ht="18" hidden="false" customHeight="true" outlineLevel="0" collapsed="false">
      <c r="B21" s="69"/>
      <c r="C21" s="65" t="str">
        <f aca="false">IF(C14&lt;&gt;"",C14,"")</f>
        <v/>
      </c>
      <c r="D21" s="65" t="str">
        <f aca="false">IF(D14&lt;&gt;"",D14,"")</f>
        <v/>
      </c>
      <c r="E21" s="61" t="str">
        <f aca="false">IF(E14&lt;&gt;"",E14,"")</f>
        <v/>
      </c>
      <c r="F21" s="61" t="str">
        <f aca="false">IF(F14&lt;&gt;"",F14,"")</f>
        <v/>
      </c>
      <c r="G21" s="61" t="str">
        <f aca="false">IF(G14&lt;&gt;"",G14,"")</f>
        <v/>
      </c>
      <c r="H21" s="61" t="str">
        <f aca="false">IF(H14&lt;&gt;"",H14,"")</f>
        <v/>
      </c>
      <c r="I21" s="60" t="str">
        <f aca="false">IF(D21=F$3,H$3,IF(D21=F$4,H$4,IF(D21=F$5,H$5,"")))</f>
        <v/>
      </c>
      <c r="J21" s="61" t="str">
        <f aca="false">IF(E21&lt;&gt;"",E21*F21,"")</f>
        <v/>
      </c>
      <c r="K21" s="61" t="str">
        <f aca="false">IF(E21&lt;&gt;"",E21*F21*I21,"")</f>
        <v/>
      </c>
      <c r="L21" s="71"/>
      <c r="M21" s="51"/>
      <c r="N21" s="52"/>
      <c r="O21" s="72"/>
      <c r="P21" s="65" t="str">
        <f aca="false">IF(C21&lt;&gt;"",C21,"")</f>
        <v/>
      </c>
      <c r="Q21" s="61" t="str">
        <f aca="false">IF(K21&lt;&gt;"",K21,"")</f>
        <v/>
      </c>
      <c r="R21" s="66" t="str">
        <f aca="false">IF(R14&lt;&gt;"",R14,"")</f>
        <v/>
      </c>
      <c r="S21" s="61" t="str">
        <f aca="false">IF(Q21&lt;&gt;"",Q21*R21,"")</f>
        <v/>
      </c>
      <c r="T21" s="66" t="str">
        <f aca="false">IF(T14&lt;&gt;"",T14,"")</f>
        <v/>
      </c>
      <c r="U21" s="61" t="str">
        <f aca="false">IF(Q21&lt;&gt;"",Q21*T21,"")</f>
        <v/>
      </c>
      <c r="V21" s="51"/>
      <c r="W21" s="30"/>
    </row>
    <row r="22" customFormat="false" ht="18" hidden="false" customHeight="true" outlineLevel="0" collapsed="false">
      <c r="B22" s="69"/>
      <c r="C22" s="65" t="str">
        <f aca="false">IF(C15&lt;&gt;"",C15,"")</f>
        <v/>
      </c>
      <c r="D22" s="65" t="str">
        <f aca="false">IF(D15&lt;&gt;"",D15,"")</f>
        <v/>
      </c>
      <c r="E22" s="61" t="str">
        <f aca="false">IF(E15&lt;&gt;"",E15,"")</f>
        <v/>
      </c>
      <c r="F22" s="61" t="str">
        <f aca="false">IF(F15&lt;&gt;"",F15,"")</f>
        <v/>
      </c>
      <c r="G22" s="61" t="str">
        <f aca="false">IF(G15&lt;&gt;"",G15,"")</f>
        <v/>
      </c>
      <c r="H22" s="61" t="str">
        <f aca="false">IF(H15&lt;&gt;"",H15,"")</f>
        <v/>
      </c>
      <c r="I22" s="60" t="str">
        <f aca="false">IF(D22=F$3,H$3,IF(D22=F$4,H$4,IF(D22=F$5,H$5,"")))</f>
        <v/>
      </c>
      <c r="J22" s="61" t="str">
        <f aca="false">IF(E22&lt;&gt;"",E22*F22,"")</f>
        <v/>
      </c>
      <c r="K22" s="61" t="str">
        <f aca="false">IF(E22&lt;&gt;"",E22*F22*I22,"")</f>
        <v/>
      </c>
      <c r="L22" s="71"/>
      <c r="M22" s="51"/>
      <c r="N22" s="52"/>
      <c r="O22" s="72"/>
      <c r="P22" s="65" t="str">
        <f aca="false">IF(C22&lt;&gt;"",C22,"")</f>
        <v/>
      </c>
      <c r="Q22" s="61" t="str">
        <f aca="false">IF(K22&lt;&gt;"",K22,"")</f>
        <v/>
      </c>
      <c r="R22" s="66" t="str">
        <f aca="false">IF(R15&lt;&gt;"",R15,"")</f>
        <v/>
      </c>
      <c r="S22" s="61" t="str">
        <f aca="false">IF(Q22&lt;&gt;"",Q22*R22,"")</f>
        <v/>
      </c>
      <c r="T22" s="66" t="str">
        <f aca="false">IF(T15&lt;&gt;"",T15,"")</f>
        <v/>
      </c>
      <c r="U22" s="61" t="str">
        <f aca="false">IF(Q22&lt;&gt;"",Q22*T22,"")</f>
        <v/>
      </c>
      <c r="V22" s="51"/>
      <c r="W22" s="30"/>
    </row>
    <row r="23" customFormat="false" ht="18" hidden="false" customHeight="true" outlineLevel="0" collapsed="false">
      <c r="B23" s="69"/>
      <c r="C23" s="57" t="s">
        <v>77</v>
      </c>
      <c r="D23" s="58" t="s">
        <v>32</v>
      </c>
      <c r="E23" s="59" t="n">
        <v>7.28</v>
      </c>
      <c r="F23" s="59" t="n">
        <v>6.37</v>
      </c>
      <c r="G23" s="59" t="n">
        <v>0</v>
      </c>
      <c r="H23" s="59" t="n">
        <v>0</v>
      </c>
      <c r="I23" s="60" t="n">
        <f aca="false">IF(D23=F$3,G$3,IF(D23=F$4,G$4,IF(D23=F$5,G$5,"")))</f>
        <v>3.23</v>
      </c>
      <c r="J23" s="61" t="n">
        <f aca="false">IF(E23&lt;&gt;0,E23*F23,"")</f>
        <v>46.3736</v>
      </c>
      <c r="K23" s="61" t="n">
        <f aca="false">IF(E23&lt;&gt;"",E23*F23*I23,"")</f>
        <v>149.786728</v>
      </c>
      <c r="L23" s="73" t="s">
        <v>78</v>
      </c>
      <c r="M23" s="51"/>
      <c r="N23" s="52"/>
      <c r="O23" s="72"/>
      <c r="P23" s="65" t="str">
        <f aca="false">IF(C23&lt;&gt;"",C23,"")</f>
        <v>②</v>
      </c>
      <c r="Q23" s="61" t="n">
        <f aca="false">IF(K23&lt;&gt;"",K23,"")</f>
        <v>149.786728</v>
      </c>
      <c r="R23" s="66" t="n">
        <f aca="false">IF(Q23&lt;&gt;"",G23+F23/2,"")</f>
        <v>3.185</v>
      </c>
      <c r="S23" s="61" t="n">
        <f aca="false">IF(Q23&lt;&gt;"",Q23*R23,"")</f>
        <v>477.07072868</v>
      </c>
      <c r="T23" s="66" t="n">
        <f aca="false">IF(Q23&lt;&gt;"",H23+E23/2,"")</f>
        <v>3.64</v>
      </c>
      <c r="U23" s="61" t="n">
        <f aca="false">IF(Q23&lt;&gt;"",Q23*T23,"")</f>
        <v>545.22368992</v>
      </c>
      <c r="V23" s="51"/>
      <c r="W23" s="30"/>
    </row>
    <row r="24" customFormat="false" ht="18" hidden="false" customHeight="true" outlineLevel="0" collapsed="false">
      <c r="B24" s="69"/>
      <c r="C24" s="57" t="s">
        <v>79</v>
      </c>
      <c r="D24" s="58" t="s">
        <v>32</v>
      </c>
      <c r="E24" s="59" t="n">
        <v>2.73</v>
      </c>
      <c r="F24" s="59" t="n">
        <v>2.73</v>
      </c>
      <c r="G24" s="59" t="n">
        <v>6.37</v>
      </c>
      <c r="H24" s="59" t="n">
        <v>0</v>
      </c>
      <c r="I24" s="60" t="n">
        <f aca="false">IF(D24=F$3,G$3,IF(D24=F$4,G$4,IF(D24=F$5,G$5,"")))</f>
        <v>3.23</v>
      </c>
      <c r="J24" s="61" t="n">
        <f aca="false">IF(E24&lt;&gt;0,E24*F24,"")</f>
        <v>7.4529</v>
      </c>
      <c r="K24" s="61" t="n">
        <f aca="false">IF(E24&lt;&gt;"",E24*F24*I24,"")</f>
        <v>24.072867</v>
      </c>
      <c r="L24" s="73"/>
      <c r="M24" s="51"/>
      <c r="N24" s="52"/>
      <c r="O24" s="72"/>
      <c r="P24" s="65" t="str">
        <f aca="false">IF(C24&lt;&gt;"",C24,"")</f>
        <v>③</v>
      </c>
      <c r="Q24" s="61" t="n">
        <f aca="false">IF(K24&lt;&gt;"",K24,"")</f>
        <v>24.072867</v>
      </c>
      <c r="R24" s="66" t="n">
        <f aca="false">IF(Q24&lt;&gt;"",G24+F24/2,"")</f>
        <v>7.735</v>
      </c>
      <c r="S24" s="61" t="n">
        <f aca="false">IF(Q24&lt;&gt;"",Q24*R24,"")</f>
        <v>186.203626245</v>
      </c>
      <c r="T24" s="66" t="n">
        <f aca="false">IF(Q24&lt;&gt;"",H24+E24/2,"")</f>
        <v>1.365</v>
      </c>
      <c r="U24" s="61" t="n">
        <f aca="false">IF(Q24&lt;&gt;"",Q24*T24,"")</f>
        <v>32.859463455</v>
      </c>
      <c r="V24" s="51"/>
      <c r="W24" s="30"/>
    </row>
    <row r="25" customFormat="false" ht="18" hidden="false" customHeight="true" outlineLevel="0" collapsed="false">
      <c r="B25" s="69"/>
      <c r="C25" s="57"/>
      <c r="D25" s="58"/>
      <c r="E25" s="59"/>
      <c r="F25" s="59"/>
      <c r="G25" s="59"/>
      <c r="H25" s="59"/>
      <c r="I25" s="60" t="str">
        <f aca="false">IF(D25=F$3,G$3,IF(D25=F$4,G$4,IF(D25=F$5,G$5,"")))</f>
        <v/>
      </c>
      <c r="J25" s="61" t="str">
        <f aca="false">IF(E25&lt;&gt;0,E25*F25,"")</f>
        <v/>
      </c>
      <c r="K25" s="61" t="str">
        <f aca="false">IF(E25&lt;&gt;"",E25*F25*I25,"")</f>
        <v/>
      </c>
      <c r="L25" s="73"/>
      <c r="M25" s="51"/>
      <c r="N25" s="52"/>
      <c r="O25" s="72"/>
      <c r="P25" s="65" t="str">
        <f aca="false">IF(C25&lt;&gt;"",C25,"")</f>
        <v/>
      </c>
      <c r="Q25" s="61" t="str">
        <f aca="false">IF(K25&lt;&gt;"",K25,"")</f>
        <v/>
      </c>
      <c r="R25" s="66" t="str">
        <f aca="false">IF(Q25&lt;&gt;"",G25+F25/2,"")</f>
        <v/>
      </c>
      <c r="S25" s="61" t="str">
        <f aca="false">IF(Q25&lt;&gt;"",Q25*R25,"")</f>
        <v/>
      </c>
      <c r="T25" s="66" t="str">
        <f aca="false">IF(Q25&lt;&gt;"",H25+E25/2,"")</f>
        <v/>
      </c>
      <c r="U25" s="61" t="str">
        <f aca="false">IF(Q25&lt;&gt;"",Q25*T25,"")</f>
        <v/>
      </c>
      <c r="V25" s="51"/>
      <c r="W25" s="30"/>
    </row>
    <row r="26" customFormat="false" ht="18" hidden="false" customHeight="true" outlineLevel="0" collapsed="false">
      <c r="B26" s="69"/>
      <c r="C26" s="57"/>
      <c r="D26" s="58"/>
      <c r="E26" s="59"/>
      <c r="F26" s="59"/>
      <c r="G26" s="59"/>
      <c r="H26" s="59"/>
      <c r="I26" s="60" t="str">
        <f aca="false">IF(D26=F$3,G$3,IF(D26=F$4,G$4,IF(D26=F$5,G$5,"")))</f>
        <v/>
      </c>
      <c r="J26" s="61" t="str">
        <f aca="false">IF(E26&lt;&gt;0,E26*F26,"")</f>
        <v/>
      </c>
      <c r="K26" s="61" t="str">
        <f aca="false">IF(E26&lt;&gt;"",E26*F26*I26,"")</f>
        <v/>
      </c>
      <c r="L26" s="73"/>
      <c r="M26" s="51"/>
      <c r="N26" s="52"/>
      <c r="O26" s="72"/>
      <c r="P26" s="65" t="str">
        <f aca="false">IF(C26&lt;&gt;"",C26,"")</f>
        <v/>
      </c>
      <c r="Q26" s="61" t="str">
        <f aca="false">IF(K26&lt;&gt;"",K26,"")</f>
        <v/>
      </c>
      <c r="R26" s="66" t="str">
        <f aca="false">IF(Q26&lt;&gt;"",G26+F26/2,"")</f>
        <v/>
      </c>
      <c r="S26" s="61" t="str">
        <f aca="false">IF(Q26&lt;&gt;"",Q26*R26,"")</f>
        <v/>
      </c>
      <c r="T26" s="66" t="str">
        <f aca="false">IF(Q26&lt;&gt;"",H26+E26/2,"")</f>
        <v/>
      </c>
      <c r="U26" s="61" t="str">
        <f aca="false">IF(Q26&lt;&gt;"",Q26*T26,"")</f>
        <v/>
      </c>
      <c r="V26" s="51"/>
      <c r="W26" s="30"/>
    </row>
    <row r="27" customFormat="false" ht="18" hidden="false" customHeight="true" outlineLevel="0" collapsed="false">
      <c r="B27" s="69"/>
      <c r="C27" s="57"/>
      <c r="D27" s="58"/>
      <c r="E27" s="59"/>
      <c r="F27" s="59"/>
      <c r="G27" s="59"/>
      <c r="H27" s="59"/>
      <c r="I27" s="60" t="str">
        <f aca="false">IF(D27=F$3,G$3,IF(D27=F$4,G$4,IF(D27=F$5,G$5,"")))</f>
        <v/>
      </c>
      <c r="J27" s="61" t="str">
        <f aca="false">IF(E27&lt;&gt;0,E27*F27,"")</f>
        <v/>
      </c>
      <c r="K27" s="61" t="str">
        <f aca="false">IF(E27&lt;&gt;"",E27*F27*I27,"")</f>
        <v/>
      </c>
      <c r="L27" s="73"/>
      <c r="M27" s="51"/>
      <c r="N27" s="52"/>
      <c r="O27" s="72"/>
      <c r="P27" s="65" t="str">
        <f aca="false">IF(C27&lt;&gt;"",C27,"")</f>
        <v/>
      </c>
      <c r="Q27" s="61" t="str">
        <f aca="false">IF(K27&lt;&gt;"",K27,"")</f>
        <v/>
      </c>
      <c r="R27" s="66" t="str">
        <f aca="false">IF(Q27&lt;&gt;"",G27+F27/2,"")</f>
        <v/>
      </c>
      <c r="S27" s="61" t="str">
        <f aca="false">IF(Q27&lt;&gt;"",Q27*R27,"")</f>
        <v/>
      </c>
      <c r="T27" s="66" t="str">
        <f aca="false">IF(Q27&lt;&gt;"",H27+E27/2,"")</f>
        <v/>
      </c>
      <c r="U27" s="61" t="str">
        <f aca="false">IF(Q27&lt;&gt;"",Q27*T27,"")</f>
        <v/>
      </c>
      <c r="V27" s="51"/>
      <c r="W27" s="30"/>
    </row>
    <row r="28" customFormat="false" ht="18" hidden="false" customHeight="true" outlineLevel="0" collapsed="false">
      <c r="B28" s="69"/>
      <c r="C28" s="57"/>
      <c r="D28" s="58"/>
      <c r="E28" s="59"/>
      <c r="F28" s="59"/>
      <c r="G28" s="59"/>
      <c r="H28" s="59"/>
      <c r="I28" s="60" t="str">
        <f aca="false">IF(D28=F$3,G$3,IF(D28=F$4,G$4,IF(D28=F$5,G$5,"")))</f>
        <v/>
      </c>
      <c r="J28" s="61" t="str">
        <f aca="false">IF(E28&lt;&gt;0,E28*F28,"")</f>
        <v/>
      </c>
      <c r="K28" s="61" t="str">
        <f aca="false">IF(E28&lt;&gt;"",E28*F28*I28,"")</f>
        <v/>
      </c>
      <c r="L28" s="73"/>
      <c r="M28" s="51"/>
      <c r="N28" s="52"/>
      <c r="O28" s="72"/>
      <c r="P28" s="65" t="str">
        <f aca="false">IF(C28&lt;&gt;"",C28,"")</f>
        <v/>
      </c>
      <c r="Q28" s="61" t="str">
        <f aca="false">IF(K28&lt;&gt;"",K28,"")</f>
        <v/>
      </c>
      <c r="R28" s="66" t="str">
        <f aca="false">IF(Q28&lt;&gt;"",G28+F28/2,"")</f>
        <v/>
      </c>
      <c r="S28" s="61" t="str">
        <f aca="false">IF(Q28&lt;&gt;"",Q28*R28,"")</f>
        <v/>
      </c>
      <c r="T28" s="66" t="str">
        <f aca="false">IF(Q28&lt;&gt;"",H28+E28/2,"")</f>
        <v/>
      </c>
      <c r="U28" s="61" t="str">
        <f aca="false">IF(Q28&lt;&gt;"",Q28*T28,"")</f>
        <v/>
      </c>
      <c r="V28" s="51"/>
      <c r="W28" s="30"/>
    </row>
    <row r="29" customFormat="false" ht="18" hidden="false" customHeight="true" outlineLevel="0" collapsed="false">
      <c r="B29" s="69"/>
      <c r="C29" s="57"/>
      <c r="D29" s="58"/>
      <c r="E29" s="59"/>
      <c r="F29" s="59"/>
      <c r="G29" s="59"/>
      <c r="H29" s="59"/>
      <c r="I29" s="60" t="str">
        <f aca="false">IF(D29=F$3,G$3,IF(D29=F$4,G$4,IF(D29=F$5,G$5,"")))</f>
        <v/>
      </c>
      <c r="J29" s="61" t="str">
        <f aca="false">IF(E29&lt;&gt;0,E29*F29,"")</f>
        <v/>
      </c>
      <c r="K29" s="61" t="str">
        <f aca="false">IF(E29&lt;&gt;"",E29*F29*I29,"")</f>
        <v/>
      </c>
      <c r="L29" s="73"/>
      <c r="M29" s="51"/>
      <c r="N29" s="52"/>
      <c r="O29" s="72"/>
      <c r="P29" s="65" t="str">
        <f aca="false">IF(C29&lt;&gt;"",C29,"")</f>
        <v/>
      </c>
      <c r="Q29" s="61" t="str">
        <f aca="false">IF(K29&lt;&gt;"",K29,"")</f>
        <v/>
      </c>
      <c r="R29" s="66" t="str">
        <f aca="false">IF(Q29&lt;&gt;"",G29+F29/2,"")</f>
        <v/>
      </c>
      <c r="S29" s="61" t="str">
        <f aca="false">IF(Q29&lt;&gt;"",Q29*R29,"")</f>
        <v/>
      </c>
      <c r="T29" s="66" t="str">
        <f aca="false">IF(Q29&lt;&gt;"",H29+E29/2,"")</f>
        <v/>
      </c>
      <c r="U29" s="61" t="str">
        <f aca="false">IF(Q29&lt;&gt;"",Q29*T29,"")</f>
        <v/>
      </c>
      <c r="V29" s="51"/>
      <c r="W29" s="30"/>
    </row>
    <row r="30" customFormat="false" ht="18" hidden="false" customHeight="true" outlineLevel="0" collapsed="false">
      <c r="B30" s="69"/>
      <c r="C30" s="57"/>
      <c r="D30" s="58"/>
      <c r="E30" s="59"/>
      <c r="F30" s="59"/>
      <c r="G30" s="59"/>
      <c r="H30" s="59"/>
      <c r="I30" s="60" t="str">
        <f aca="false">IF(D30=F$3,G$3,IF(D30=F$4,G$4,IF(D30=F$5,G$5,"")))</f>
        <v/>
      </c>
      <c r="J30" s="61" t="str">
        <f aca="false">IF(E30&lt;&gt;0,E30*F30,"")</f>
        <v/>
      </c>
      <c r="K30" s="61" t="str">
        <f aca="false">IF(E30&lt;&gt;"",E30*F30*I30,"")</f>
        <v/>
      </c>
      <c r="L30" s="73"/>
      <c r="M30" s="51"/>
      <c r="N30" s="52"/>
      <c r="O30" s="72"/>
      <c r="P30" s="65" t="str">
        <f aca="false">IF(C30&lt;&gt;"",C30,"")</f>
        <v/>
      </c>
      <c r="Q30" s="61" t="str">
        <f aca="false">IF(K30&lt;&gt;"",K30,"")</f>
        <v/>
      </c>
      <c r="R30" s="66" t="str">
        <f aca="false">IF(Q30&lt;&gt;"",G30+F30/2,"")</f>
        <v/>
      </c>
      <c r="S30" s="61" t="str">
        <f aca="false">IF(Q30&lt;&gt;"",Q30*R30,"")</f>
        <v/>
      </c>
      <c r="T30" s="66" t="str">
        <f aca="false">IF(Q30&lt;&gt;"",H30+E30/2,"")</f>
        <v/>
      </c>
      <c r="U30" s="61" t="str">
        <f aca="false">IF(Q30&lt;&gt;"",Q30*T30,"")</f>
        <v/>
      </c>
      <c r="V30" s="51"/>
      <c r="W30" s="30"/>
    </row>
    <row r="31" customFormat="false" ht="18" hidden="false" customHeight="true" outlineLevel="0" collapsed="false">
      <c r="B31" s="69"/>
      <c r="C31" s="57"/>
      <c r="D31" s="58"/>
      <c r="E31" s="59"/>
      <c r="F31" s="59"/>
      <c r="G31" s="59"/>
      <c r="H31" s="59"/>
      <c r="I31" s="60" t="str">
        <f aca="false">IF(D31=F$3,G$3,IF(D31=F$4,G$4,IF(D31=F$5,G$5,"")))</f>
        <v/>
      </c>
      <c r="J31" s="61" t="str">
        <f aca="false">IF(E31&lt;&gt;0,E31*F31,"")</f>
        <v/>
      </c>
      <c r="K31" s="61" t="str">
        <f aca="false">IF(E31&lt;&gt;"",E31*F31*I31,"")</f>
        <v/>
      </c>
      <c r="L31" s="73"/>
      <c r="M31" s="51"/>
      <c r="N31" s="52"/>
      <c r="O31" s="72"/>
      <c r="P31" s="65" t="str">
        <f aca="false">IF(C31&lt;&gt;"",C31,"")</f>
        <v/>
      </c>
      <c r="Q31" s="61" t="str">
        <f aca="false">IF(K31&lt;&gt;"",K31,"")</f>
        <v/>
      </c>
      <c r="R31" s="66" t="str">
        <f aca="false">IF(Q31&lt;&gt;"",G31+F31/2,"")</f>
        <v/>
      </c>
      <c r="S31" s="61" t="str">
        <f aca="false">IF(Q31&lt;&gt;"",Q31*R31,"")</f>
        <v/>
      </c>
      <c r="T31" s="66" t="str">
        <f aca="false">IF(Q31&lt;&gt;"",H31+E31/2,"")</f>
        <v/>
      </c>
      <c r="U31" s="61" t="str">
        <f aca="false">IF(Q31&lt;&gt;"",Q31*T31,"")</f>
        <v/>
      </c>
      <c r="V31" s="51"/>
      <c r="W31" s="30"/>
    </row>
    <row r="32" customFormat="false" ht="18" hidden="false" customHeight="true" outlineLevel="0" collapsed="false">
      <c r="B32" s="69"/>
      <c r="C32" s="57"/>
      <c r="D32" s="58"/>
      <c r="E32" s="59"/>
      <c r="F32" s="59"/>
      <c r="G32" s="59"/>
      <c r="H32" s="59"/>
      <c r="I32" s="60" t="str">
        <f aca="false">IF(D32=F$3,G$3,IF(D32=F$4,G$4,IF(D32=F$5,G$5,"")))</f>
        <v/>
      </c>
      <c r="J32" s="61" t="str">
        <f aca="false">IF(E32&lt;&gt;0,E32*F32,"")</f>
        <v/>
      </c>
      <c r="K32" s="61" t="str">
        <f aca="false">IF(E32&lt;&gt;"",E32*F32*I32,"")</f>
        <v/>
      </c>
      <c r="L32" s="73"/>
      <c r="M32" s="51"/>
      <c r="N32" s="52"/>
      <c r="O32" s="72"/>
      <c r="P32" s="65" t="str">
        <f aca="false">IF(C32&lt;&gt;"",C32,"")</f>
        <v/>
      </c>
      <c r="Q32" s="61" t="str">
        <f aca="false">IF(K32&lt;&gt;"",K32,"")</f>
        <v/>
      </c>
      <c r="R32" s="66" t="str">
        <f aca="false">IF(Q32&lt;&gt;"",G32+F32/2,"")</f>
        <v/>
      </c>
      <c r="S32" s="61" t="str">
        <f aca="false">IF(Q32&lt;&gt;"",Q32*R32,"")</f>
        <v/>
      </c>
      <c r="T32" s="66" t="str">
        <f aca="false">IF(Q32&lt;&gt;"",H32+E32/2,"")</f>
        <v/>
      </c>
      <c r="U32" s="61" t="str">
        <f aca="false">IF(Q32&lt;&gt;"",Q32*T32,"")</f>
        <v/>
      </c>
      <c r="V32" s="51"/>
      <c r="W32" s="30"/>
    </row>
    <row r="33" customFormat="false" ht="18" hidden="false" customHeight="true" outlineLevel="0" collapsed="false">
      <c r="B33" s="69"/>
      <c r="C33" s="55"/>
      <c r="D33" s="74"/>
      <c r="E33" s="55"/>
      <c r="F33" s="55"/>
      <c r="G33" s="54" t="s">
        <v>80</v>
      </c>
      <c r="H33" s="54"/>
      <c r="I33" s="54"/>
      <c r="J33" s="75"/>
      <c r="K33" s="76" t="n">
        <f aca="false">K16</f>
        <v>41.446405</v>
      </c>
      <c r="L33" s="55"/>
      <c r="M33" s="51"/>
      <c r="N33" s="52"/>
      <c r="O33" s="72"/>
      <c r="P33" s="54" t="s">
        <v>80</v>
      </c>
      <c r="Q33" s="54"/>
      <c r="R33" s="77" t="s">
        <v>81</v>
      </c>
      <c r="S33" s="61" t="n">
        <f aca="false">S16</f>
        <v>132.006799925</v>
      </c>
      <c r="T33" s="77" t="s">
        <v>81</v>
      </c>
      <c r="U33" s="61" t="n">
        <f aca="false">U16</f>
        <v>396.020399775</v>
      </c>
      <c r="V33" s="51"/>
      <c r="W33" s="30"/>
    </row>
    <row r="34" customFormat="false" ht="18" hidden="false" customHeight="true" outlineLevel="0" collapsed="false">
      <c r="B34" s="69"/>
      <c r="C34" s="48" t="s">
        <v>73</v>
      </c>
      <c r="D34" s="48"/>
      <c r="E34" s="48"/>
      <c r="F34" s="48"/>
      <c r="G34" s="48"/>
      <c r="H34" s="48"/>
      <c r="I34" s="48"/>
      <c r="J34" s="67" t="n">
        <f aca="false">SUM(J17:J33)</f>
        <v>82.81</v>
      </c>
      <c r="K34" s="67" t="n">
        <f aca="false">SUM(K17:K33)</f>
        <v>277.620525</v>
      </c>
      <c r="L34" s="77"/>
      <c r="M34" s="51"/>
      <c r="N34" s="52"/>
      <c r="O34" s="72"/>
      <c r="P34" s="48" t="s">
        <v>74</v>
      </c>
      <c r="Q34" s="48"/>
      <c r="R34" s="78" t="s">
        <v>81</v>
      </c>
      <c r="S34" s="63" t="n">
        <f aca="false">SUM(S17:S33)</f>
        <v>993.752916975</v>
      </c>
      <c r="T34" s="78" t="s">
        <v>81</v>
      </c>
      <c r="U34" s="63" t="n">
        <f aca="false">SUM(U17:U33)</f>
        <v>1569.518839525</v>
      </c>
      <c r="V34" s="51"/>
      <c r="W34" s="30"/>
    </row>
    <row r="35" customFormat="false" ht="12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30"/>
      <c r="N35" s="30"/>
      <c r="O35" s="79"/>
      <c r="P35" s="79"/>
      <c r="Q35" s="79"/>
      <c r="R35" s="79"/>
      <c r="S35" s="79"/>
      <c r="T35" s="79"/>
      <c r="U35" s="79"/>
      <c r="V35" s="30"/>
      <c r="W35" s="30"/>
    </row>
    <row r="36" customFormat="false" ht="20.25" hidden="false" customHeight="true" outlineLevel="0" collapsed="false">
      <c r="B36" s="30"/>
      <c r="C36" s="30"/>
      <c r="L36" s="30"/>
      <c r="M36" s="80"/>
      <c r="N36" s="30"/>
      <c r="O36" s="30"/>
      <c r="P36" s="48" t="s">
        <v>49</v>
      </c>
      <c r="Q36" s="49" t="s">
        <v>82</v>
      </c>
      <c r="R36" s="81" t="s">
        <v>83</v>
      </c>
      <c r="S36" s="81" t="s">
        <v>84</v>
      </c>
      <c r="T36" s="49" t="s">
        <v>85</v>
      </c>
      <c r="U36" s="51"/>
    </row>
    <row r="37" customFormat="false" ht="20.25" hidden="false" customHeight="true" outlineLevel="0" collapsed="false">
      <c r="B37" s="82" t="s">
        <v>86</v>
      </c>
      <c r="C37" s="30"/>
      <c r="L37" s="30"/>
      <c r="M37" s="30"/>
      <c r="N37" s="30"/>
      <c r="O37" s="30"/>
      <c r="P37" s="56" t="s">
        <v>71</v>
      </c>
      <c r="Q37" s="54" t="s">
        <v>59</v>
      </c>
      <c r="R37" s="83" t="n">
        <f aca="false">S16</f>
        <v>132.006799925</v>
      </c>
      <c r="S37" s="83" t="n">
        <f aca="false">K16</f>
        <v>41.446405</v>
      </c>
      <c r="T37" s="83" t="n">
        <f aca="false">R37/S37</f>
        <v>3.185</v>
      </c>
      <c r="U37" s="51"/>
    </row>
    <row r="38" customFormat="false" ht="20.25" hidden="false" customHeight="true" outlineLevel="0" collapsed="false">
      <c r="B38" s="30"/>
      <c r="C38" s="30"/>
      <c r="D38" s="3" t="s">
        <v>87</v>
      </c>
      <c r="E38" s="3"/>
      <c r="F38" s="84" t="n">
        <v>7.2</v>
      </c>
      <c r="G38" s="18" t="s">
        <v>88</v>
      </c>
      <c r="H38" s="40" t="n">
        <f aca="false">(F38+F39)/2</f>
        <v>6.6</v>
      </c>
      <c r="I38" s="3" t="s">
        <v>89</v>
      </c>
      <c r="J38" s="3"/>
      <c r="K38" s="85" t="n">
        <f aca="false">0.03*H38</f>
        <v>0.198</v>
      </c>
      <c r="L38" s="30"/>
      <c r="M38" s="30"/>
      <c r="N38" s="30"/>
      <c r="O38" s="30"/>
      <c r="P38" s="56"/>
      <c r="Q38" s="54" t="s">
        <v>60</v>
      </c>
      <c r="R38" s="83" t="n">
        <f aca="false">U16</f>
        <v>396.020399775</v>
      </c>
      <c r="S38" s="83" t="n">
        <f aca="false">S37</f>
        <v>41.446405</v>
      </c>
      <c r="T38" s="83" t="n">
        <f aca="false">R38/S38</f>
        <v>9.555</v>
      </c>
      <c r="U38" s="51"/>
    </row>
    <row r="39" customFormat="false" ht="20.25" hidden="false" customHeight="true" outlineLevel="0" collapsed="false">
      <c r="B39" s="30"/>
      <c r="C39" s="30"/>
      <c r="D39" s="3" t="s">
        <v>90</v>
      </c>
      <c r="E39" s="3"/>
      <c r="F39" s="84" t="n">
        <v>6</v>
      </c>
      <c r="G39" s="18"/>
      <c r="H39" s="40"/>
      <c r="I39" s="3" t="s">
        <v>91</v>
      </c>
      <c r="J39" s="3"/>
      <c r="K39" s="85" t="n">
        <f aca="false">2*K38/(1+3*K38)</f>
        <v>0.248431618569636</v>
      </c>
      <c r="L39" s="30"/>
      <c r="M39" s="30"/>
      <c r="N39" s="30"/>
      <c r="O39" s="30"/>
      <c r="P39" s="56" t="s">
        <v>75</v>
      </c>
      <c r="Q39" s="54" t="s">
        <v>59</v>
      </c>
      <c r="R39" s="83" t="n">
        <f aca="false">S34</f>
        <v>993.752916975</v>
      </c>
      <c r="S39" s="83" t="n">
        <f aca="false">K34</f>
        <v>277.620525</v>
      </c>
      <c r="T39" s="83" t="n">
        <f aca="false">R39/S39</f>
        <v>3.57953691275168</v>
      </c>
      <c r="U39" s="51"/>
    </row>
    <row r="40" customFormat="false" ht="20.25" hidden="false" customHeight="true" outlineLevel="0" collapsed="false">
      <c r="B40" s="30"/>
      <c r="C40" s="30"/>
      <c r="D40" s="30"/>
      <c r="E40" s="30"/>
      <c r="I40" s="30"/>
      <c r="J40" s="30"/>
      <c r="K40" s="30"/>
      <c r="L40" s="30"/>
      <c r="M40" s="30"/>
      <c r="N40" s="30"/>
      <c r="O40" s="30"/>
      <c r="P40" s="56"/>
      <c r="Q40" s="54" t="s">
        <v>60</v>
      </c>
      <c r="R40" s="83" t="n">
        <f aca="false">U34</f>
        <v>1569.518839525</v>
      </c>
      <c r="S40" s="83" t="n">
        <f aca="false">K34</f>
        <v>277.620525</v>
      </c>
      <c r="T40" s="83" t="n">
        <f aca="false">R40/S40</f>
        <v>5.65346830723341</v>
      </c>
      <c r="U40" s="51"/>
    </row>
    <row r="41" customFormat="false" ht="28.5" hidden="false" customHeight="true" outlineLevel="0" collapsed="false">
      <c r="B41" s="30"/>
      <c r="C41" s="30"/>
      <c r="D41" s="3" t="s">
        <v>49</v>
      </c>
      <c r="E41" s="86" t="s">
        <v>92</v>
      </c>
      <c r="F41" s="87" t="s">
        <v>93</v>
      </c>
      <c r="G41" s="3" t="s">
        <v>94</v>
      </c>
      <c r="H41" s="3" t="s">
        <v>95</v>
      </c>
      <c r="I41" s="3" t="s">
        <v>96</v>
      </c>
      <c r="J41" s="18" t="s">
        <v>97</v>
      </c>
      <c r="K41" s="30"/>
      <c r="L41" s="30"/>
      <c r="M41" s="30"/>
      <c r="N41" s="30"/>
      <c r="O41" s="30"/>
      <c r="P41" s="79"/>
      <c r="Q41" s="79"/>
      <c r="R41" s="79"/>
      <c r="S41" s="79"/>
      <c r="T41" s="79"/>
      <c r="U41" s="30"/>
    </row>
    <row r="42" customFormat="false" ht="27" hidden="false" customHeight="true" outlineLevel="0" collapsed="false">
      <c r="B42" s="30"/>
      <c r="C42" s="30"/>
      <c r="D42" s="87" t="n">
        <v>2</v>
      </c>
      <c r="E42" s="85" t="n">
        <f aca="false">K16</f>
        <v>41.446405</v>
      </c>
      <c r="F42" s="85" t="n">
        <f aca="false">E42/E43</f>
        <v>0.149291573452647</v>
      </c>
      <c r="G42" s="40" t="n">
        <f aca="false">1+(1/(F42)^0.5-F42)*K$39</f>
        <v>1.60587904882281</v>
      </c>
      <c r="H42" s="40" t="n">
        <v>0.2</v>
      </c>
      <c r="I42" s="85" t="n">
        <f aca="false">ROUND(G42*H42,3)</f>
        <v>0.321</v>
      </c>
      <c r="J42" s="47" t="n">
        <f aca="false">ROUNDUP(E42*I42,2)</f>
        <v>13.31</v>
      </c>
      <c r="K42" s="30"/>
      <c r="L42" s="30"/>
      <c r="M42" s="30"/>
      <c r="N42" s="30"/>
      <c r="O42" s="30"/>
      <c r="P42" s="30"/>
      <c r="Q42" s="30"/>
    </row>
    <row r="43" customFormat="false" ht="27" hidden="false" customHeight="true" outlineLevel="0" collapsed="false">
      <c r="B43" s="30"/>
      <c r="C43" s="30"/>
      <c r="D43" s="87" t="n">
        <v>1</v>
      </c>
      <c r="E43" s="85" t="n">
        <f aca="false">K34</f>
        <v>277.620525</v>
      </c>
      <c r="F43" s="85" t="n">
        <f aca="false">E43/E43</f>
        <v>1</v>
      </c>
      <c r="G43" s="40" t="n">
        <f aca="false">1+(1/(F43)^0.5-F43)*K$39</f>
        <v>1</v>
      </c>
      <c r="H43" s="40" t="n">
        <f aca="false">H42</f>
        <v>0.2</v>
      </c>
      <c r="I43" s="85" t="n">
        <f aca="false">ROUND(G43*H43,3)</f>
        <v>0.2</v>
      </c>
      <c r="J43" s="47" t="n">
        <f aca="false">ROUNDUP(E43*I43,2)</f>
        <v>55.53</v>
      </c>
      <c r="K43" s="30"/>
      <c r="L43" s="30"/>
      <c r="M43" s="30"/>
      <c r="N43" s="30"/>
      <c r="O43" s="30"/>
      <c r="P43" s="30"/>
      <c r="Q43" s="30"/>
    </row>
    <row r="44" customFormat="false" ht="12.7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7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2.7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2.7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2.7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.75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2.75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2.75" hidden="false" customHeight="tru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2.7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2.75" hidden="false" customHeight="tru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2.7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2.75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2.75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2.75" hidden="false" customHeight="tru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2.75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2.75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2.75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</sheetData>
  <mergeCells count="30">
    <mergeCell ref="B8:B9"/>
    <mergeCell ref="C8:C9"/>
    <mergeCell ref="D8:D9"/>
    <mergeCell ref="E8:F8"/>
    <mergeCell ref="G8:H8"/>
    <mergeCell ref="L8:L9"/>
    <mergeCell ref="O8:O9"/>
    <mergeCell ref="P8:P9"/>
    <mergeCell ref="R8:S8"/>
    <mergeCell ref="T8:U8"/>
    <mergeCell ref="B10:B16"/>
    <mergeCell ref="O10:O16"/>
    <mergeCell ref="C16:I16"/>
    <mergeCell ref="P16:Q16"/>
    <mergeCell ref="B17:B34"/>
    <mergeCell ref="L17:L22"/>
    <mergeCell ref="O17:O34"/>
    <mergeCell ref="L23:L32"/>
    <mergeCell ref="G33:I33"/>
    <mergeCell ref="P33:Q33"/>
    <mergeCell ref="C34:I34"/>
    <mergeCell ref="P34:Q34"/>
    <mergeCell ref="P37:P38"/>
    <mergeCell ref="D38:E38"/>
    <mergeCell ref="G38:G39"/>
    <mergeCell ref="H38:H39"/>
    <mergeCell ref="I38:J38"/>
    <mergeCell ref="D39:E39"/>
    <mergeCell ref="I39:J39"/>
    <mergeCell ref="P39:P40"/>
  </mergeCells>
  <dataValidations count="1">
    <dataValidation allowBlank="true" errorStyle="stop" operator="between" showDropDown="false" showErrorMessage="true" showInputMessage="false" sqref="D10:D15 D23:D33" type="list">
      <formula1>ＺＯＮＥ</formula1>
      <formula2>0</formula2>
    </dataValidation>
  </dataValidations>
  <printOptions headings="false" gridLines="false" gridLinesSet="true" horizontalCentered="false" verticalCentered="false"/>
  <pageMargins left="0.459722222222222" right="0.05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36" activeCellId="0" sqref="H36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4" t="s">
        <v>98</v>
      </c>
    </row>
    <row r="3" customFormat="false" ht="12.75" hidden="false" customHeight="true" outlineLevel="0" collapsed="false">
      <c r="B3" s="4" t="s">
        <v>99</v>
      </c>
    </row>
    <row r="4" customFormat="false" ht="6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6.25" hidden="false" customHeight="true" outlineLevel="0" collapsed="false">
      <c r="B5" s="48" t="s">
        <v>100</v>
      </c>
      <c r="C5" s="71" t="s">
        <v>101</v>
      </c>
      <c r="D5" s="81"/>
      <c r="E5" s="81" t="s">
        <v>102</v>
      </c>
      <c r="F5" s="81"/>
      <c r="G5" s="81"/>
      <c r="H5" s="81"/>
      <c r="I5" s="81"/>
      <c r="J5" s="81"/>
      <c r="K5" s="81"/>
      <c r="L5" s="81"/>
      <c r="M5" s="81" t="s">
        <v>103</v>
      </c>
      <c r="N5" s="81" t="s">
        <v>104</v>
      </c>
      <c r="O5" s="51"/>
      <c r="P5" s="30"/>
      <c r="Q5" s="30"/>
      <c r="R5" s="30"/>
    </row>
    <row r="6" customFormat="false" ht="12.75" hidden="false" customHeight="true" outlineLevel="0" collapsed="false">
      <c r="B6" s="88" t="s">
        <v>105</v>
      </c>
      <c r="C6" s="89" t="n">
        <v>6.37</v>
      </c>
      <c r="D6" s="81" t="s">
        <v>106</v>
      </c>
      <c r="E6" s="90" t="n">
        <v>1</v>
      </c>
      <c r="F6" s="90" t="n">
        <v>12</v>
      </c>
      <c r="G6" s="90" t="n">
        <v>13</v>
      </c>
      <c r="H6" s="90" t="n">
        <v>2</v>
      </c>
      <c r="I6" s="90"/>
      <c r="J6" s="90"/>
      <c r="K6" s="90"/>
      <c r="L6" s="90"/>
      <c r="M6" s="62"/>
      <c r="N6" s="62"/>
      <c r="O6" s="51"/>
      <c r="P6" s="30"/>
      <c r="Q6" s="30"/>
      <c r="R6" s="30"/>
    </row>
    <row r="7" customFormat="false" ht="12.75" hidden="false" customHeight="true" outlineLevel="0" collapsed="false">
      <c r="B7" s="88"/>
      <c r="C7" s="89"/>
      <c r="D7" s="54" t="s">
        <v>107</v>
      </c>
      <c r="E7" s="91" t="n">
        <v>3.37</v>
      </c>
      <c r="F7" s="91" t="n">
        <v>1.18</v>
      </c>
      <c r="G7" s="91" t="n">
        <v>1.09</v>
      </c>
      <c r="H7" s="91" t="n">
        <v>3.37</v>
      </c>
      <c r="I7" s="91"/>
      <c r="J7" s="91"/>
      <c r="K7" s="91"/>
      <c r="L7" s="91"/>
      <c r="M7" s="60" t="n">
        <f aca="false">SUM(E7:L7)</f>
        <v>9.01</v>
      </c>
      <c r="N7" s="61" t="n">
        <f aca="false">C6*M7</f>
        <v>57.3937</v>
      </c>
      <c r="O7" s="51"/>
      <c r="P7" s="30"/>
      <c r="Q7" s="30"/>
      <c r="R7" s="30"/>
    </row>
    <row r="8" customFormat="false" ht="12.75" hidden="false" customHeight="true" outlineLevel="0" collapsed="false">
      <c r="B8" s="88" t="s">
        <v>108</v>
      </c>
      <c r="C8" s="89" t="n">
        <v>0</v>
      </c>
      <c r="D8" s="81" t="s">
        <v>106</v>
      </c>
      <c r="E8" s="90" t="n">
        <v>7</v>
      </c>
      <c r="F8" s="90" t="n">
        <v>14</v>
      </c>
      <c r="G8" s="90" t="n">
        <v>6</v>
      </c>
      <c r="H8" s="90"/>
      <c r="I8" s="90"/>
      <c r="J8" s="90"/>
      <c r="K8" s="90"/>
      <c r="L8" s="90"/>
      <c r="M8" s="62"/>
      <c r="N8" s="62"/>
      <c r="O8" s="51"/>
      <c r="P8" s="30"/>
      <c r="Q8" s="30"/>
      <c r="R8" s="30"/>
    </row>
    <row r="9" customFormat="false" ht="12.75" hidden="false" customHeight="true" outlineLevel="0" collapsed="false">
      <c r="B9" s="88"/>
      <c r="C9" s="89"/>
      <c r="D9" s="54" t="s">
        <v>107</v>
      </c>
      <c r="E9" s="91" t="n">
        <v>3.37</v>
      </c>
      <c r="F9" s="91" t="n">
        <v>1.64</v>
      </c>
      <c r="G9" s="91" t="n">
        <v>3.37</v>
      </c>
      <c r="H9" s="91"/>
      <c r="I9" s="91"/>
      <c r="J9" s="91"/>
      <c r="K9" s="91"/>
      <c r="L9" s="91"/>
      <c r="M9" s="60" t="n">
        <f aca="false">SUM(E9:L9)</f>
        <v>8.38</v>
      </c>
      <c r="N9" s="61" t="n">
        <f aca="false">C8*M9</f>
        <v>0</v>
      </c>
      <c r="O9" s="51"/>
      <c r="P9" s="30"/>
      <c r="Q9" s="30"/>
      <c r="R9" s="30"/>
    </row>
    <row r="10" customFormat="false" ht="12.75" hidden="false" customHeight="true" outlineLevel="0" collapsed="false">
      <c r="B10" s="88"/>
      <c r="C10" s="89"/>
      <c r="D10" s="81" t="s">
        <v>106</v>
      </c>
      <c r="E10" s="90"/>
      <c r="F10" s="90"/>
      <c r="G10" s="90"/>
      <c r="H10" s="90"/>
      <c r="I10" s="90"/>
      <c r="J10" s="90"/>
      <c r="K10" s="90"/>
      <c r="L10" s="90"/>
      <c r="M10" s="62"/>
      <c r="N10" s="62"/>
      <c r="O10" s="51"/>
      <c r="P10" s="30"/>
      <c r="Q10" s="30"/>
      <c r="R10" s="30"/>
    </row>
    <row r="11" customFormat="false" ht="12.75" hidden="false" customHeight="true" outlineLevel="0" collapsed="false">
      <c r="B11" s="88"/>
      <c r="C11" s="89"/>
      <c r="D11" s="54" t="s">
        <v>107</v>
      </c>
      <c r="E11" s="91"/>
      <c r="F11" s="91"/>
      <c r="G11" s="91"/>
      <c r="H11" s="91"/>
      <c r="I11" s="91"/>
      <c r="J11" s="91"/>
      <c r="K11" s="91"/>
      <c r="L11" s="91"/>
      <c r="M11" s="60" t="n">
        <f aca="false">SUM(E11:L11)</f>
        <v>0</v>
      </c>
      <c r="N11" s="61" t="n">
        <f aca="false">C10*M11</f>
        <v>0</v>
      </c>
      <c r="O11" s="51"/>
      <c r="P11" s="30"/>
      <c r="Q11" s="30"/>
      <c r="R11" s="30"/>
    </row>
    <row r="12" customFormat="false" ht="12.75" hidden="false" customHeight="true" outlineLevel="0" collapsed="false">
      <c r="B12" s="88"/>
      <c r="C12" s="89"/>
      <c r="D12" s="81" t="s">
        <v>106</v>
      </c>
      <c r="E12" s="90"/>
      <c r="F12" s="90"/>
      <c r="G12" s="90"/>
      <c r="H12" s="90"/>
      <c r="I12" s="90"/>
      <c r="J12" s="90"/>
      <c r="K12" s="90"/>
      <c r="L12" s="90"/>
      <c r="M12" s="62"/>
      <c r="N12" s="62"/>
      <c r="O12" s="51"/>
      <c r="P12" s="30"/>
      <c r="Q12" s="30"/>
      <c r="R12" s="30"/>
    </row>
    <row r="13" customFormat="false" ht="12.75" hidden="false" customHeight="true" outlineLevel="0" collapsed="false">
      <c r="B13" s="88"/>
      <c r="C13" s="89"/>
      <c r="D13" s="54" t="s">
        <v>107</v>
      </c>
      <c r="E13" s="91"/>
      <c r="F13" s="91"/>
      <c r="G13" s="91"/>
      <c r="H13" s="91"/>
      <c r="I13" s="91"/>
      <c r="J13" s="91"/>
      <c r="K13" s="91"/>
      <c r="L13" s="91"/>
      <c r="M13" s="60" t="n">
        <f aca="false">SUM(E13:L13)</f>
        <v>0</v>
      </c>
      <c r="N13" s="61" t="n">
        <f aca="false">C12*M13</f>
        <v>0</v>
      </c>
      <c r="O13" s="51"/>
      <c r="P13" s="30"/>
      <c r="Q13" s="30"/>
      <c r="R13" s="30"/>
    </row>
    <row r="14" customFormat="false" ht="12.75" hidden="false" customHeight="true" outlineLevel="0" collapsed="false">
      <c r="B14" s="88"/>
      <c r="C14" s="89"/>
      <c r="D14" s="81" t="s">
        <v>106</v>
      </c>
      <c r="E14" s="90"/>
      <c r="F14" s="90"/>
      <c r="G14" s="90"/>
      <c r="H14" s="90"/>
      <c r="I14" s="90"/>
      <c r="J14" s="90"/>
      <c r="K14" s="90"/>
      <c r="L14" s="90"/>
      <c r="M14" s="62"/>
      <c r="N14" s="62"/>
      <c r="O14" s="51"/>
      <c r="P14" s="30"/>
      <c r="Q14" s="30"/>
      <c r="R14" s="30"/>
    </row>
    <row r="15" customFormat="false" ht="12.75" hidden="false" customHeight="true" outlineLevel="0" collapsed="false">
      <c r="B15" s="88"/>
      <c r="C15" s="89"/>
      <c r="D15" s="54" t="s">
        <v>107</v>
      </c>
      <c r="E15" s="91"/>
      <c r="F15" s="91"/>
      <c r="G15" s="91"/>
      <c r="H15" s="91"/>
      <c r="I15" s="91"/>
      <c r="J15" s="91"/>
      <c r="K15" s="91"/>
      <c r="L15" s="91"/>
      <c r="M15" s="60" t="n">
        <f aca="false">SUM(E15:L15)</f>
        <v>0</v>
      </c>
      <c r="N15" s="61" t="n">
        <f aca="false">C14*M15</f>
        <v>0</v>
      </c>
      <c r="O15" s="51"/>
      <c r="P15" s="30"/>
      <c r="Q15" s="30"/>
      <c r="R15" s="30"/>
    </row>
    <row r="16" customFormat="false" ht="12.75" hidden="false" customHeight="true" outlineLevel="0" collapsed="false">
      <c r="B16" s="88"/>
      <c r="C16" s="89"/>
      <c r="D16" s="81" t="s">
        <v>106</v>
      </c>
      <c r="E16" s="90"/>
      <c r="F16" s="90"/>
      <c r="G16" s="90"/>
      <c r="H16" s="90"/>
      <c r="I16" s="90"/>
      <c r="J16" s="90"/>
      <c r="K16" s="90"/>
      <c r="L16" s="90"/>
      <c r="M16" s="62"/>
      <c r="N16" s="62"/>
      <c r="O16" s="51"/>
      <c r="P16" s="30"/>
      <c r="Q16" s="30"/>
      <c r="R16" s="30"/>
    </row>
    <row r="17" customFormat="false" ht="12.75" hidden="false" customHeight="true" outlineLevel="0" collapsed="false">
      <c r="B17" s="88"/>
      <c r="C17" s="89"/>
      <c r="D17" s="54" t="s">
        <v>107</v>
      </c>
      <c r="E17" s="91"/>
      <c r="F17" s="91"/>
      <c r="G17" s="91"/>
      <c r="H17" s="91"/>
      <c r="I17" s="91"/>
      <c r="J17" s="91"/>
      <c r="K17" s="91"/>
      <c r="L17" s="91"/>
      <c r="M17" s="60" t="n">
        <f aca="false">SUM(E17:L17)</f>
        <v>0</v>
      </c>
      <c r="N17" s="61" t="n">
        <f aca="false">C16*M17</f>
        <v>0</v>
      </c>
      <c r="O17" s="51"/>
      <c r="P17" s="30"/>
      <c r="Q17" s="30"/>
      <c r="R17" s="30"/>
    </row>
    <row r="18" customFormat="false" ht="12.75" hidden="false" customHeight="true" outlineLevel="0" collapsed="false">
      <c r="B18" s="88"/>
      <c r="C18" s="89"/>
      <c r="D18" s="81" t="s">
        <v>106</v>
      </c>
      <c r="E18" s="90"/>
      <c r="F18" s="90"/>
      <c r="G18" s="90"/>
      <c r="H18" s="90"/>
      <c r="I18" s="90"/>
      <c r="J18" s="90"/>
      <c r="K18" s="90"/>
      <c r="L18" s="90"/>
      <c r="M18" s="62"/>
      <c r="N18" s="62"/>
      <c r="O18" s="51"/>
      <c r="P18" s="30"/>
      <c r="Q18" s="30"/>
      <c r="R18" s="30"/>
    </row>
    <row r="19" customFormat="false" ht="12.75" hidden="false" customHeight="true" outlineLevel="0" collapsed="false">
      <c r="B19" s="88"/>
      <c r="C19" s="89"/>
      <c r="D19" s="54" t="s">
        <v>107</v>
      </c>
      <c r="E19" s="91"/>
      <c r="F19" s="91"/>
      <c r="G19" s="91"/>
      <c r="H19" s="91"/>
      <c r="I19" s="91"/>
      <c r="J19" s="91"/>
      <c r="K19" s="91"/>
      <c r="L19" s="91"/>
      <c r="M19" s="60" t="n">
        <f aca="false">SUM(E19:L19)</f>
        <v>0</v>
      </c>
      <c r="N19" s="61" t="n">
        <f aca="false">C18*M19</f>
        <v>0</v>
      </c>
      <c r="O19" s="51"/>
      <c r="P19" s="30"/>
      <c r="Q19" s="30"/>
      <c r="R19" s="30"/>
    </row>
    <row r="20" customFormat="false" ht="12.75" hidden="false" customHeight="true" outlineLevel="0" collapsed="false">
      <c r="B20" s="88"/>
      <c r="C20" s="89"/>
      <c r="D20" s="81" t="s">
        <v>106</v>
      </c>
      <c r="E20" s="90"/>
      <c r="F20" s="90"/>
      <c r="G20" s="90"/>
      <c r="H20" s="90"/>
      <c r="I20" s="90"/>
      <c r="J20" s="90"/>
      <c r="K20" s="90"/>
      <c r="L20" s="90"/>
      <c r="M20" s="62"/>
      <c r="N20" s="62"/>
      <c r="O20" s="51"/>
      <c r="P20" s="30"/>
      <c r="Q20" s="30"/>
      <c r="R20" s="30"/>
    </row>
    <row r="21" customFormat="false" ht="12.75" hidden="false" customHeight="true" outlineLevel="0" collapsed="false">
      <c r="B21" s="88"/>
      <c r="C21" s="89"/>
      <c r="D21" s="54" t="s">
        <v>107</v>
      </c>
      <c r="E21" s="91"/>
      <c r="F21" s="91"/>
      <c r="G21" s="91"/>
      <c r="H21" s="91"/>
      <c r="I21" s="91"/>
      <c r="J21" s="91"/>
      <c r="K21" s="91"/>
      <c r="L21" s="91"/>
      <c r="M21" s="60" t="n">
        <f aca="false">SUM(E21:L21)</f>
        <v>0</v>
      </c>
      <c r="N21" s="61" t="n">
        <f aca="false">C20*M21</f>
        <v>0</v>
      </c>
      <c r="O21" s="51"/>
      <c r="P21" s="30"/>
      <c r="Q21" s="30"/>
      <c r="R21" s="30"/>
    </row>
    <row r="22" customFormat="false" ht="12.75" hidden="false" customHeight="true" outlineLevel="0" collapsed="false">
      <c r="B22" s="88"/>
      <c r="C22" s="89"/>
      <c r="D22" s="81" t="s">
        <v>106</v>
      </c>
      <c r="E22" s="90"/>
      <c r="F22" s="90"/>
      <c r="G22" s="90"/>
      <c r="H22" s="90"/>
      <c r="I22" s="90"/>
      <c r="J22" s="90"/>
      <c r="K22" s="90"/>
      <c r="L22" s="90"/>
      <c r="M22" s="62"/>
      <c r="N22" s="62"/>
      <c r="O22" s="51"/>
      <c r="P22" s="30"/>
      <c r="Q22" s="30"/>
      <c r="R22" s="30"/>
    </row>
    <row r="23" customFormat="false" ht="12.75" hidden="false" customHeight="true" outlineLevel="0" collapsed="false">
      <c r="B23" s="88"/>
      <c r="C23" s="89"/>
      <c r="D23" s="54" t="s">
        <v>107</v>
      </c>
      <c r="E23" s="91"/>
      <c r="F23" s="91"/>
      <c r="G23" s="91"/>
      <c r="H23" s="91"/>
      <c r="I23" s="91"/>
      <c r="J23" s="91"/>
      <c r="K23" s="91"/>
      <c r="L23" s="91"/>
      <c r="M23" s="60" t="n">
        <f aca="false">SUM(E23:L23)</f>
        <v>0</v>
      </c>
      <c r="N23" s="61" t="n">
        <f aca="false">C22*M23</f>
        <v>0</v>
      </c>
      <c r="O23" s="51"/>
      <c r="P23" s="30"/>
      <c r="Q23" s="30"/>
      <c r="R23" s="30"/>
    </row>
    <row r="24" customFormat="false" ht="12.75" hidden="false" customHeight="true" outlineLevel="0" collapsed="false">
      <c r="B24" s="88"/>
      <c r="C24" s="89"/>
      <c r="D24" s="81" t="s">
        <v>106</v>
      </c>
      <c r="E24" s="90"/>
      <c r="F24" s="90"/>
      <c r="G24" s="90"/>
      <c r="H24" s="90"/>
      <c r="I24" s="90"/>
      <c r="J24" s="90"/>
      <c r="K24" s="90"/>
      <c r="L24" s="90"/>
      <c r="M24" s="62"/>
      <c r="N24" s="62"/>
      <c r="O24" s="51"/>
      <c r="P24" s="30"/>
      <c r="Q24" s="30"/>
      <c r="R24" s="30"/>
    </row>
    <row r="25" customFormat="false" ht="12.75" hidden="false" customHeight="true" outlineLevel="0" collapsed="false">
      <c r="B25" s="88"/>
      <c r="C25" s="89"/>
      <c r="D25" s="54" t="s">
        <v>107</v>
      </c>
      <c r="E25" s="91"/>
      <c r="F25" s="91"/>
      <c r="G25" s="91"/>
      <c r="H25" s="91"/>
      <c r="I25" s="91"/>
      <c r="J25" s="91"/>
      <c r="K25" s="91"/>
      <c r="L25" s="91"/>
      <c r="M25" s="60" t="n">
        <f aca="false">SUM(E25:L25)</f>
        <v>0</v>
      </c>
      <c r="N25" s="61" t="n">
        <f aca="false">C24*M25</f>
        <v>0</v>
      </c>
      <c r="O25" s="51"/>
      <c r="P25" s="30"/>
      <c r="Q25" s="30"/>
      <c r="R25" s="30"/>
    </row>
    <row r="26" customFormat="false" ht="20.25" hidden="false" customHeight="true" outlineLevel="0" collapsed="false">
      <c r="B26" s="48" t="s">
        <v>7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70" t="n">
        <f aca="false">SUM(M6:M25)</f>
        <v>17.39</v>
      </c>
      <c r="N26" s="63" t="n">
        <f aca="false">SUM(N6:N25)</f>
        <v>57.3937</v>
      </c>
      <c r="O26" s="51"/>
      <c r="P26" s="30"/>
      <c r="Q26" s="30"/>
      <c r="R26" s="30"/>
    </row>
    <row r="27" customFormat="false" ht="20.25" hidden="false" customHeight="true" outlineLevel="0" collapsed="false">
      <c r="B27" s="48" t="s">
        <v>10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92" t="n">
        <f aca="false">N26/M26</f>
        <v>3.30038527889592</v>
      </c>
      <c r="N27" s="92"/>
      <c r="O27" s="51"/>
      <c r="P27" s="30"/>
      <c r="Q27" s="30"/>
      <c r="R27" s="30"/>
    </row>
    <row r="28" customFormat="false" ht="19.5" hidden="false" customHeight="true" outlineLevel="0" collapsed="false">
      <c r="B28" s="93" t="s">
        <v>11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30"/>
      <c r="P28" s="30"/>
      <c r="Q28" s="30"/>
      <c r="R28" s="30"/>
    </row>
    <row r="29" customFormat="false" ht="4.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6.25" hidden="false" customHeight="true" outlineLevel="0" collapsed="false">
      <c r="B30" s="48" t="s">
        <v>100</v>
      </c>
      <c r="C30" s="71" t="s">
        <v>111</v>
      </c>
      <c r="D30" s="81"/>
      <c r="E30" s="81" t="s">
        <v>102</v>
      </c>
      <c r="F30" s="81"/>
      <c r="G30" s="81"/>
      <c r="H30" s="81"/>
      <c r="I30" s="81"/>
      <c r="J30" s="81"/>
      <c r="K30" s="81"/>
      <c r="L30" s="81"/>
      <c r="M30" s="81" t="s">
        <v>103</v>
      </c>
      <c r="N30" s="81" t="s">
        <v>104</v>
      </c>
      <c r="O30" s="51"/>
      <c r="P30" s="30"/>
      <c r="Q30" s="30"/>
      <c r="R30" s="30"/>
    </row>
    <row r="31" customFormat="false" ht="12.75" hidden="false" customHeight="true" outlineLevel="0" collapsed="false">
      <c r="B31" s="88" t="s">
        <v>112</v>
      </c>
      <c r="C31" s="89" t="n">
        <v>7.28</v>
      </c>
      <c r="D31" s="81" t="s">
        <v>106</v>
      </c>
      <c r="E31" s="90" t="n">
        <v>8</v>
      </c>
      <c r="F31" s="90" t="n">
        <v>9</v>
      </c>
      <c r="G31" s="90" t="n">
        <v>10</v>
      </c>
      <c r="H31" s="90" t="n">
        <v>11</v>
      </c>
      <c r="I31" s="90"/>
      <c r="J31" s="90"/>
      <c r="K31" s="90"/>
      <c r="L31" s="90"/>
      <c r="M31" s="62"/>
      <c r="N31" s="62"/>
      <c r="O31" s="51"/>
      <c r="P31" s="30"/>
      <c r="Q31" s="30"/>
      <c r="R31" s="30"/>
    </row>
    <row r="32" customFormat="false" ht="12.75" hidden="false" customHeight="true" outlineLevel="0" collapsed="false">
      <c r="B32" s="88"/>
      <c r="C32" s="89"/>
      <c r="D32" s="54" t="s">
        <v>107</v>
      </c>
      <c r="E32" s="91" t="n">
        <v>3.37</v>
      </c>
      <c r="F32" s="91" t="n">
        <v>3.37</v>
      </c>
      <c r="G32" s="91" t="n">
        <v>3.37</v>
      </c>
      <c r="H32" s="91" t="n">
        <v>3.37</v>
      </c>
      <c r="I32" s="91"/>
      <c r="J32" s="91"/>
      <c r="K32" s="91"/>
      <c r="L32" s="91"/>
      <c r="M32" s="60" t="n">
        <f aca="false">SUM(E32:L32)</f>
        <v>13.48</v>
      </c>
      <c r="N32" s="61" t="n">
        <f aca="false">C31*M32</f>
        <v>98.1344</v>
      </c>
      <c r="O32" s="51"/>
      <c r="P32" s="30"/>
      <c r="Q32" s="30"/>
      <c r="R32" s="30"/>
    </row>
    <row r="33" customFormat="false" ht="12.75" hidden="false" customHeight="true" outlineLevel="0" collapsed="false">
      <c r="B33" s="88" t="s">
        <v>113</v>
      </c>
      <c r="C33" s="89" t="n">
        <v>11.83</v>
      </c>
      <c r="D33" s="81" t="s">
        <v>106</v>
      </c>
      <c r="E33" s="90" t="n">
        <v>5</v>
      </c>
      <c r="F33" s="90" t="n">
        <v>15</v>
      </c>
      <c r="G33" s="90" t="n">
        <v>4</v>
      </c>
      <c r="H33" s="90" t="n">
        <v>16</v>
      </c>
      <c r="I33" s="90" t="n">
        <v>3</v>
      </c>
      <c r="J33" s="90"/>
      <c r="K33" s="90"/>
      <c r="L33" s="90"/>
      <c r="M33" s="62"/>
      <c r="N33" s="62"/>
      <c r="O33" s="51"/>
      <c r="P33" s="30"/>
      <c r="Q33" s="30"/>
      <c r="R33" s="30"/>
    </row>
    <row r="34" customFormat="false" ht="12.75" hidden="false" customHeight="true" outlineLevel="0" collapsed="false">
      <c r="B34" s="88"/>
      <c r="C34" s="89"/>
      <c r="D34" s="54" t="s">
        <v>107</v>
      </c>
      <c r="E34" s="91" t="n">
        <v>3.37</v>
      </c>
      <c r="F34" s="91" t="n">
        <v>1.09</v>
      </c>
      <c r="G34" s="91" t="n">
        <v>3.37</v>
      </c>
      <c r="H34" s="91" t="n">
        <v>1.09</v>
      </c>
      <c r="I34" s="91" t="n">
        <v>3.37</v>
      </c>
      <c r="J34" s="91"/>
      <c r="K34" s="91"/>
      <c r="L34" s="91"/>
      <c r="M34" s="60" t="n">
        <f aca="false">SUM(E34:L34)</f>
        <v>12.29</v>
      </c>
      <c r="N34" s="61" t="n">
        <f aca="false">C33*M34</f>
        <v>145.3907</v>
      </c>
      <c r="O34" s="51"/>
      <c r="P34" s="30"/>
      <c r="Q34" s="30"/>
      <c r="R34" s="30"/>
    </row>
    <row r="35" customFormat="false" ht="12.75" hidden="false" customHeight="true" outlineLevel="0" collapsed="false">
      <c r="B35" s="88"/>
      <c r="C35" s="89"/>
      <c r="D35" s="81" t="s">
        <v>106</v>
      </c>
      <c r="E35" s="90"/>
      <c r="F35" s="90"/>
      <c r="G35" s="90"/>
      <c r="H35" s="90"/>
      <c r="I35" s="90"/>
      <c r="J35" s="90"/>
      <c r="K35" s="90"/>
      <c r="L35" s="90"/>
      <c r="M35" s="62"/>
      <c r="N35" s="62"/>
      <c r="O35" s="51"/>
      <c r="P35" s="30"/>
      <c r="Q35" s="30"/>
      <c r="R35" s="30"/>
    </row>
    <row r="36" customFormat="false" ht="12.75" hidden="false" customHeight="true" outlineLevel="0" collapsed="false">
      <c r="B36" s="88"/>
      <c r="C36" s="89"/>
      <c r="D36" s="54" t="s">
        <v>107</v>
      </c>
      <c r="E36" s="91"/>
      <c r="F36" s="91"/>
      <c r="G36" s="91"/>
      <c r="H36" s="91"/>
      <c r="I36" s="91"/>
      <c r="J36" s="91"/>
      <c r="K36" s="91"/>
      <c r="L36" s="91"/>
      <c r="M36" s="60" t="n">
        <f aca="false">SUM(E36:L36)</f>
        <v>0</v>
      </c>
      <c r="N36" s="61" t="n">
        <f aca="false">C35*M36</f>
        <v>0</v>
      </c>
      <c r="O36" s="51"/>
      <c r="P36" s="30"/>
      <c r="Q36" s="30"/>
      <c r="R36" s="30"/>
    </row>
    <row r="37" customFormat="false" ht="12.75" hidden="false" customHeight="true" outlineLevel="0" collapsed="false">
      <c r="B37" s="88"/>
      <c r="C37" s="89"/>
      <c r="D37" s="81" t="s">
        <v>106</v>
      </c>
      <c r="E37" s="90"/>
      <c r="F37" s="90"/>
      <c r="G37" s="90"/>
      <c r="H37" s="90"/>
      <c r="I37" s="90"/>
      <c r="J37" s="90"/>
      <c r="K37" s="90"/>
      <c r="L37" s="90"/>
      <c r="M37" s="62"/>
      <c r="N37" s="62"/>
      <c r="O37" s="51"/>
      <c r="P37" s="30"/>
      <c r="Q37" s="30"/>
      <c r="R37" s="30"/>
    </row>
    <row r="38" customFormat="false" ht="12.75" hidden="false" customHeight="true" outlineLevel="0" collapsed="false">
      <c r="B38" s="88"/>
      <c r="C38" s="89"/>
      <c r="D38" s="54" t="s">
        <v>107</v>
      </c>
      <c r="E38" s="91"/>
      <c r="F38" s="91"/>
      <c r="G38" s="91"/>
      <c r="H38" s="91"/>
      <c r="I38" s="91"/>
      <c r="J38" s="91"/>
      <c r="K38" s="91"/>
      <c r="L38" s="91"/>
      <c r="M38" s="60" t="n">
        <f aca="false">SUM(E38:L38)</f>
        <v>0</v>
      </c>
      <c r="N38" s="61" t="n">
        <f aca="false">C37*M38</f>
        <v>0</v>
      </c>
      <c r="O38" s="51"/>
      <c r="P38" s="30"/>
      <c r="Q38" s="30"/>
      <c r="R38" s="30"/>
    </row>
    <row r="39" customFormat="false" ht="12.75" hidden="false" customHeight="true" outlineLevel="0" collapsed="false">
      <c r="B39" s="88"/>
      <c r="C39" s="89"/>
      <c r="D39" s="81" t="s">
        <v>106</v>
      </c>
      <c r="E39" s="90"/>
      <c r="F39" s="90"/>
      <c r="G39" s="90"/>
      <c r="H39" s="90"/>
      <c r="I39" s="90"/>
      <c r="J39" s="90"/>
      <c r="K39" s="90"/>
      <c r="L39" s="90"/>
      <c r="M39" s="62"/>
      <c r="N39" s="62"/>
      <c r="O39" s="51"/>
      <c r="P39" s="30"/>
      <c r="Q39" s="30"/>
      <c r="R39" s="30"/>
    </row>
    <row r="40" customFormat="false" ht="12.75" hidden="false" customHeight="true" outlineLevel="0" collapsed="false">
      <c r="B40" s="88"/>
      <c r="C40" s="89"/>
      <c r="D40" s="54" t="s">
        <v>107</v>
      </c>
      <c r="E40" s="91"/>
      <c r="F40" s="91"/>
      <c r="G40" s="91"/>
      <c r="H40" s="91"/>
      <c r="I40" s="91"/>
      <c r="J40" s="91"/>
      <c r="K40" s="91"/>
      <c r="L40" s="91"/>
      <c r="M40" s="60" t="n">
        <f aca="false">SUM(E40:L40)</f>
        <v>0</v>
      </c>
      <c r="N40" s="61" t="n">
        <f aca="false">C39*M40</f>
        <v>0</v>
      </c>
      <c r="O40" s="51"/>
      <c r="P40" s="30"/>
      <c r="Q40" s="30"/>
      <c r="R40" s="30"/>
    </row>
    <row r="41" customFormat="false" ht="12.75" hidden="false" customHeight="true" outlineLevel="0" collapsed="false">
      <c r="B41" s="88"/>
      <c r="C41" s="89"/>
      <c r="D41" s="81" t="s">
        <v>106</v>
      </c>
      <c r="E41" s="90"/>
      <c r="F41" s="90"/>
      <c r="G41" s="90"/>
      <c r="H41" s="90"/>
      <c r="I41" s="90"/>
      <c r="J41" s="90"/>
      <c r="K41" s="90"/>
      <c r="L41" s="90"/>
      <c r="M41" s="62"/>
      <c r="N41" s="62"/>
      <c r="O41" s="51"/>
      <c r="P41" s="30"/>
      <c r="Q41" s="30"/>
      <c r="R41" s="30"/>
    </row>
    <row r="42" customFormat="false" ht="12.75" hidden="false" customHeight="true" outlineLevel="0" collapsed="false">
      <c r="B42" s="88"/>
      <c r="C42" s="89"/>
      <c r="D42" s="54" t="s">
        <v>107</v>
      </c>
      <c r="E42" s="91"/>
      <c r="F42" s="91"/>
      <c r="G42" s="91"/>
      <c r="H42" s="91"/>
      <c r="I42" s="91"/>
      <c r="J42" s="91"/>
      <c r="K42" s="91"/>
      <c r="L42" s="91"/>
      <c r="M42" s="60" t="n">
        <f aca="false">SUM(E42:L42)</f>
        <v>0</v>
      </c>
      <c r="N42" s="61" t="n">
        <f aca="false">C41*M42</f>
        <v>0</v>
      </c>
      <c r="O42" s="51"/>
      <c r="P42" s="30"/>
      <c r="Q42" s="30"/>
      <c r="R42" s="30"/>
    </row>
    <row r="43" customFormat="false" ht="12.75" hidden="false" customHeight="true" outlineLevel="0" collapsed="false">
      <c r="B43" s="88"/>
      <c r="C43" s="89"/>
      <c r="D43" s="81" t="s">
        <v>106</v>
      </c>
      <c r="E43" s="90"/>
      <c r="F43" s="90"/>
      <c r="G43" s="90"/>
      <c r="H43" s="90"/>
      <c r="I43" s="90"/>
      <c r="J43" s="90"/>
      <c r="K43" s="90"/>
      <c r="L43" s="90"/>
      <c r="M43" s="62"/>
      <c r="N43" s="62"/>
      <c r="O43" s="51"/>
      <c r="P43" s="30"/>
      <c r="Q43" s="30"/>
      <c r="R43" s="30"/>
    </row>
    <row r="44" customFormat="false" ht="12.75" hidden="false" customHeight="true" outlineLevel="0" collapsed="false">
      <c r="B44" s="88"/>
      <c r="C44" s="89"/>
      <c r="D44" s="54" t="s">
        <v>107</v>
      </c>
      <c r="E44" s="91"/>
      <c r="F44" s="91"/>
      <c r="G44" s="91"/>
      <c r="H44" s="91"/>
      <c r="I44" s="91"/>
      <c r="J44" s="91"/>
      <c r="K44" s="91"/>
      <c r="L44" s="91"/>
      <c r="M44" s="60" t="n">
        <f aca="false">SUM(E44:L44)</f>
        <v>0</v>
      </c>
      <c r="N44" s="61" t="n">
        <f aca="false">C43*M44</f>
        <v>0</v>
      </c>
      <c r="O44" s="51"/>
      <c r="P44" s="30"/>
      <c r="Q44" s="30"/>
      <c r="R44" s="30"/>
    </row>
    <row r="45" customFormat="false" ht="12.75" hidden="false" customHeight="true" outlineLevel="0" collapsed="false">
      <c r="B45" s="88"/>
      <c r="C45" s="89"/>
      <c r="D45" s="81" t="s">
        <v>106</v>
      </c>
      <c r="E45" s="90"/>
      <c r="F45" s="90"/>
      <c r="G45" s="90"/>
      <c r="H45" s="90"/>
      <c r="I45" s="90"/>
      <c r="J45" s="90"/>
      <c r="K45" s="90"/>
      <c r="L45" s="90"/>
      <c r="M45" s="62"/>
      <c r="N45" s="62"/>
      <c r="O45" s="51"/>
      <c r="P45" s="30"/>
      <c r="Q45" s="30"/>
      <c r="R45" s="30"/>
    </row>
    <row r="46" customFormat="false" ht="12.75" hidden="false" customHeight="true" outlineLevel="0" collapsed="false">
      <c r="B46" s="88"/>
      <c r="C46" s="89"/>
      <c r="D46" s="54" t="s">
        <v>107</v>
      </c>
      <c r="E46" s="91"/>
      <c r="F46" s="91"/>
      <c r="G46" s="91"/>
      <c r="H46" s="91"/>
      <c r="I46" s="91"/>
      <c r="J46" s="91"/>
      <c r="K46" s="91"/>
      <c r="L46" s="91"/>
      <c r="M46" s="60" t="n">
        <f aca="false">SUM(E46:L46)</f>
        <v>0</v>
      </c>
      <c r="N46" s="61" t="n">
        <f aca="false">C45*M46</f>
        <v>0</v>
      </c>
      <c r="O46" s="51"/>
      <c r="P46" s="30"/>
      <c r="Q46" s="30"/>
      <c r="R46" s="30"/>
    </row>
    <row r="47" customFormat="false" ht="12.75" hidden="false" customHeight="true" outlineLevel="0" collapsed="false">
      <c r="B47" s="88"/>
      <c r="C47" s="89"/>
      <c r="D47" s="81" t="s">
        <v>106</v>
      </c>
      <c r="E47" s="90"/>
      <c r="F47" s="90"/>
      <c r="G47" s="90"/>
      <c r="H47" s="90"/>
      <c r="I47" s="90"/>
      <c r="J47" s="90"/>
      <c r="K47" s="90"/>
      <c r="L47" s="90"/>
      <c r="M47" s="62"/>
      <c r="N47" s="62"/>
      <c r="O47" s="51"/>
      <c r="P47" s="30"/>
      <c r="Q47" s="30"/>
      <c r="R47" s="30"/>
    </row>
    <row r="48" customFormat="false" ht="12.75" hidden="false" customHeight="true" outlineLevel="0" collapsed="false">
      <c r="B48" s="88"/>
      <c r="C48" s="89"/>
      <c r="D48" s="54" t="s">
        <v>107</v>
      </c>
      <c r="E48" s="91"/>
      <c r="F48" s="91"/>
      <c r="G48" s="91"/>
      <c r="H48" s="91"/>
      <c r="I48" s="91"/>
      <c r="J48" s="91"/>
      <c r="K48" s="91"/>
      <c r="L48" s="91"/>
      <c r="M48" s="60" t="n">
        <f aca="false">SUM(E48:L48)</f>
        <v>0</v>
      </c>
      <c r="N48" s="61" t="n">
        <f aca="false">C47*M48</f>
        <v>0</v>
      </c>
      <c r="O48" s="51"/>
      <c r="P48" s="30"/>
      <c r="Q48" s="30"/>
      <c r="R48" s="30"/>
    </row>
    <row r="49" customFormat="false" ht="12.75" hidden="false" customHeight="true" outlineLevel="0" collapsed="false">
      <c r="B49" s="88"/>
      <c r="C49" s="89"/>
      <c r="D49" s="81" t="s">
        <v>106</v>
      </c>
      <c r="E49" s="90"/>
      <c r="F49" s="90"/>
      <c r="G49" s="90"/>
      <c r="H49" s="90"/>
      <c r="I49" s="90"/>
      <c r="J49" s="90"/>
      <c r="K49" s="90"/>
      <c r="L49" s="90"/>
      <c r="M49" s="62"/>
      <c r="N49" s="62"/>
      <c r="O49" s="51"/>
      <c r="P49" s="30"/>
      <c r="Q49" s="30"/>
      <c r="R49" s="30"/>
    </row>
    <row r="50" customFormat="false" ht="12.75" hidden="false" customHeight="true" outlineLevel="0" collapsed="false">
      <c r="B50" s="88"/>
      <c r="C50" s="89"/>
      <c r="D50" s="54" t="s">
        <v>107</v>
      </c>
      <c r="E50" s="91"/>
      <c r="F50" s="91"/>
      <c r="G50" s="91"/>
      <c r="H50" s="91"/>
      <c r="I50" s="91"/>
      <c r="J50" s="91"/>
      <c r="K50" s="91"/>
      <c r="L50" s="91"/>
      <c r="M50" s="60" t="n">
        <f aca="false">SUM(E50:L50)</f>
        <v>0</v>
      </c>
      <c r="N50" s="61" t="n">
        <f aca="false">C49*M50</f>
        <v>0</v>
      </c>
      <c r="O50" s="51"/>
      <c r="P50" s="30"/>
      <c r="Q50" s="30"/>
      <c r="R50" s="30"/>
    </row>
    <row r="51" customFormat="false" ht="18.75" hidden="false" customHeight="true" outlineLevel="0" collapsed="false">
      <c r="B51" s="48" t="s">
        <v>73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70" t="n">
        <f aca="false">SUM(M31:M50)</f>
        <v>25.77</v>
      </c>
      <c r="N51" s="63" t="n">
        <f aca="false">SUM(N31:N50)</f>
        <v>243.5251</v>
      </c>
      <c r="O51" s="51"/>
      <c r="P51" s="30"/>
      <c r="Q51" s="30"/>
      <c r="R51" s="30"/>
    </row>
    <row r="52" customFormat="false" ht="18.75" hidden="false" customHeight="true" outlineLevel="0" collapsed="false">
      <c r="B52" s="48" t="s">
        <v>10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92" t="n">
        <f aca="false">N51/M51</f>
        <v>9.44994567326348</v>
      </c>
      <c r="N52" s="92"/>
      <c r="O52" s="51"/>
      <c r="P52" s="30"/>
      <c r="Q52" s="30"/>
      <c r="R52" s="30"/>
    </row>
    <row r="53" customFormat="false" ht="12.7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30"/>
      <c r="P53" s="30"/>
      <c r="Q53" s="30"/>
      <c r="R53" s="30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true" outlineLevel="0" collapsed="false">
      <c r="B57" s="4" t="s">
        <v>114</v>
      </c>
      <c r="O57" s="30"/>
      <c r="P57" s="30"/>
      <c r="Q57" s="30"/>
      <c r="R57" s="30"/>
    </row>
    <row r="58" customFormat="false" ht="12.7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6.25" hidden="false" customHeight="true" outlineLevel="0" collapsed="false">
      <c r="B59" s="48" t="s">
        <v>100</v>
      </c>
      <c r="C59" s="71" t="s">
        <v>101</v>
      </c>
      <c r="D59" s="81"/>
      <c r="E59" s="81" t="s">
        <v>102</v>
      </c>
      <c r="F59" s="81"/>
      <c r="G59" s="81"/>
      <c r="H59" s="81"/>
      <c r="I59" s="81"/>
      <c r="J59" s="81"/>
      <c r="K59" s="81"/>
      <c r="L59" s="81"/>
      <c r="M59" s="81" t="s">
        <v>103</v>
      </c>
      <c r="N59" s="81" t="s">
        <v>104</v>
      </c>
      <c r="O59" s="51"/>
      <c r="P59" s="30"/>
      <c r="Q59" s="30"/>
      <c r="R59" s="30"/>
    </row>
    <row r="60" customFormat="false" ht="12.75" hidden="false" customHeight="true" outlineLevel="0" collapsed="false">
      <c r="B60" s="88" t="s">
        <v>105</v>
      </c>
      <c r="C60" s="89" t="n">
        <v>6.37</v>
      </c>
      <c r="D60" s="81" t="s">
        <v>106</v>
      </c>
      <c r="E60" s="90" t="n">
        <v>10</v>
      </c>
      <c r="F60" s="90" t="n">
        <v>37</v>
      </c>
      <c r="G60" s="90" t="n">
        <v>28</v>
      </c>
      <c r="H60" s="90" t="n">
        <v>44</v>
      </c>
      <c r="I60" s="90" t="n">
        <v>29</v>
      </c>
      <c r="J60" s="90" t="n">
        <v>30</v>
      </c>
      <c r="K60" s="90"/>
      <c r="L60" s="90"/>
      <c r="M60" s="62"/>
      <c r="N60" s="62"/>
      <c r="O60" s="51"/>
      <c r="P60" s="30"/>
      <c r="Q60" s="30"/>
      <c r="R60" s="30"/>
    </row>
    <row r="61" customFormat="false" ht="12.75" hidden="false" customHeight="true" outlineLevel="0" collapsed="false">
      <c r="B61" s="88"/>
      <c r="C61" s="89"/>
      <c r="D61" s="54" t="s">
        <v>107</v>
      </c>
      <c r="E61" s="91" t="n">
        <v>3.79</v>
      </c>
      <c r="F61" s="91" t="n">
        <v>0.9</v>
      </c>
      <c r="G61" s="91" t="n">
        <v>3.37</v>
      </c>
      <c r="H61" s="91" t="n">
        <v>1.09</v>
      </c>
      <c r="I61" s="91" t="n">
        <v>3.37</v>
      </c>
      <c r="J61" s="91" t="n">
        <v>3.37</v>
      </c>
      <c r="K61" s="91"/>
      <c r="L61" s="91"/>
      <c r="M61" s="60" t="n">
        <f aca="false">SUM(E61:L61)</f>
        <v>15.89</v>
      </c>
      <c r="N61" s="61" t="n">
        <f aca="false">C60*M61</f>
        <v>101.2193</v>
      </c>
      <c r="O61" s="51"/>
      <c r="P61" s="30"/>
      <c r="Q61" s="30"/>
      <c r="R61" s="30"/>
    </row>
    <row r="62" customFormat="false" ht="12.75" hidden="false" customHeight="true" outlineLevel="0" collapsed="false">
      <c r="B62" s="88" t="s">
        <v>115</v>
      </c>
      <c r="C62" s="89" t="n">
        <v>4.55</v>
      </c>
      <c r="D62" s="81" t="s">
        <v>106</v>
      </c>
      <c r="E62" s="90" t="n">
        <v>7</v>
      </c>
      <c r="F62" s="90" t="n">
        <v>8</v>
      </c>
      <c r="G62" s="90" t="n">
        <v>9</v>
      </c>
      <c r="H62" s="90" t="n">
        <v>18</v>
      </c>
      <c r="I62" s="90" t="n">
        <v>41</v>
      </c>
      <c r="J62" s="90" t="n">
        <v>19</v>
      </c>
      <c r="K62" s="90" t="n">
        <v>35</v>
      </c>
      <c r="L62" s="90" t="n">
        <v>36</v>
      </c>
      <c r="M62" s="62"/>
      <c r="N62" s="62"/>
      <c r="O62" s="51"/>
      <c r="P62" s="30"/>
      <c r="Q62" s="30"/>
      <c r="R62" s="30"/>
    </row>
    <row r="63" customFormat="false" ht="12.75" hidden="false" customHeight="true" outlineLevel="0" collapsed="false">
      <c r="B63" s="88"/>
      <c r="C63" s="89"/>
      <c r="D63" s="54" t="s">
        <v>107</v>
      </c>
      <c r="E63" s="91" t="n">
        <v>3.79</v>
      </c>
      <c r="F63" s="91" t="n">
        <v>3.79</v>
      </c>
      <c r="G63" s="91" t="n">
        <v>3.79</v>
      </c>
      <c r="H63" s="91" t="n">
        <v>2.17</v>
      </c>
      <c r="I63" s="91" t="n">
        <v>0.55</v>
      </c>
      <c r="J63" s="91" t="n">
        <v>2.17</v>
      </c>
      <c r="K63" s="91" t="n">
        <v>2.18</v>
      </c>
      <c r="L63" s="91" t="n">
        <v>2.18</v>
      </c>
      <c r="M63" s="60" t="n">
        <f aca="false">SUM(E63:L63)</f>
        <v>20.62</v>
      </c>
      <c r="N63" s="61" t="n">
        <f aca="false">C62*M63</f>
        <v>93.821</v>
      </c>
      <c r="O63" s="51"/>
      <c r="P63" s="30"/>
      <c r="Q63" s="30"/>
      <c r="R63" s="30"/>
    </row>
    <row r="64" customFormat="false" ht="12.75" hidden="false" customHeight="true" outlineLevel="0" collapsed="false">
      <c r="B64" s="88" t="s">
        <v>116</v>
      </c>
      <c r="C64" s="89" t="n">
        <v>2.73</v>
      </c>
      <c r="D64" s="81" t="s">
        <v>106</v>
      </c>
      <c r="E64" s="90" t="n">
        <v>48</v>
      </c>
      <c r="F64" s="90"/>
      <c r="G64" s="90"/>
      <c r="H64" s="90"/>
      <c r="I64" s="90"/>
      <c r="J64" s="90"/>
      <c r="K64" s="90"/>
      <c r="L64" s="90"/>
      <c r="M64" s="62"/>
      <c r="N64" s="62"/>
      <c r="O64" s="51"/>
      <c r="P64" s="30"/>
      <c r="Q64" s="30"/>
      <c r="R64" s="30"/>
    </row>
    <row r="65" customFormat="false" ht="12.75" hidden="false" customHeight="true" outlineLevel="0" collapsed="false">
      <c r="B65" s="88"/>
      <c r="C65" s="89"/>
      <c r="D65" s="54" t="s">
        <v>107</v>
      </c>
      <c r="E65" s="91" t="n">
        <v>6.92</v>
      </c>
      <c r="F65" s="91"/>
      <c r="G65" s="91"/>
      <c r="H65" s="91"/>
      <c r="I65" s="91"/>
      <c r="J65" s="91"/>
      <c r="K65" s="91"/>
      <c r="L65" s="91"/>
      <c r="M65" s="60" t="n">
        <f aca="false">SUM(E65:L65)</f>
        <v>6.92</v>
      </c>
      <c r="N65" s="61" t="n">
        <f aca="false">C64*M65</f>
        <v>18.8916</v>
      </c>
      <c r="O65" s="51"/>
      <c r="P65" s="30"/>
      <c r="Q65" s="30"/>
      <c r="R65" s="30"/>
    </row>
    <row r="66" customFormat="false" ht="12.75" hidden="false" customHeight="true" outlineLevel="0" collapsed="false">
      <c r="B66" s="88" t="s">
        <v>117</v>
      </c>
      <c r="C66" s="89" t="n">
        <v>0.91</v>
      </c>
      <c r="D66" s="81" t="s">
        <v>106</v>
      </c>
      <c r="E66" s="90" t="n">
        <v>6</v>
      </c>
      <c r="F66" s="90" t="n">
        <v>38</v>
      </c>
      <c r="G66" s="90" t="n">
        <v>49</v>
      </c>
      <c r="H66" s="90"/>
      <c r="I66" s="90"/>
      <c r="J66" s="90"/>
      <c r="K66" s="90"/>
      <c r="L66" s="90"/>
      <c r="M66" s="62"/>
      <c r="N66" s="62"/>
      <c r="O66" s="51"/>
      <c r="P66" s="30"/>
      <c r="Q66" s="30"/>
      <c r="R66" s="30"/>
    </row>
    <row r="67" customFormat="false" ht="12.75" hidden="false" customHeight="true" outlineLevel="0" collapsed="false">
      <c r="B67" s="88"/>
      <c r="C67" s="89"/>
      <c r="D67" s="54" t="s">
        <v>107</v>
      </c>
      <c r="E67" s="91" t="n">
        <v>3.45</v>
      </c>
      <c r="F67" s="91" t="n">
        <v>0.9</v>
      </c>
      <c r="G67" s="91" t="n">
        <v>4.73</v>
      </c>
      <c r="H67" s="91"/>
      <c r="I67" s="91"/>
      <c r="J67" s="91"/>
      <c r="K67" s="91"/>
      <c r="L67" s="91"/>
      <c r="M67" s="60" t="n">
        <f aca="false">SUM(E67:L67)</f>
        <v>9.08</v>
      </c>
      <c r="N67" s="61" t="n">
        <f aca="false">C66*M67</f>
        <v>8.2628</v>
      </c>
      <c r="O67" s="51"/>
      <c r="P67" s="30"/>
      <c r="Q67" s="30"/>
      <c r="R67" s="30"/>
    </row>
    <row r="68" customFormat="false" ht="12.75" hidden="false" customHeight="true" outlineLevel="0" collapsed="false">
      <c r="B68" s="88" t="s">
        <v>108</v>
      </c>
      <c r="C68" s="89" t="n">
        <v>0</v>
      </c>
      <c r="D68" s="81" t="s">
        <v>106</v>
      </c>
      <c r="E68" s="90" t="n">
        <v>5</v>
      </c>
      <c r="F68" s="90" t="n">
        <v>39</v>
      </c>
      <c r="G68" s="90" t="n">
        <v>21</v>
      </c>
      <c r="H68" s="90" t="n">
        <v>22</v>
      </c>
      <c r="I68" s="90" t="n">
        <v>40</v>
      </c>
      <c r="J68" s="90" t="n">
        <v>23</v>
      </c>
      <c r="K68" s="90"/>
      <c r="L68" s="90"/>
      <c r="M68" s="62"/>
      <c r="N68" s="62"/>
      <c r="O68" s="51"/>
      <c r="P68" s="30"/>
      <c r="Q68" s="30"/>
      <c r="R68" s="30"/>
    </row>
    <row r="69" customFormat="false" ht="12.75" hidden="false" customHeight="true" outlineLevel="0" collapsed="false">
      <c r="B69" s="88"/>
      <c r="C69" s="89"/>
      <c r="D69" s="54" t="s">
        <v>107</v>
      </c>
      <c r="E69" s="91" t="n">
        <v>3.79</v>
      </c>
      <c r="F69" s="91" t="n">
        <v>0.9</v>
      </c>
      <c r="G69" s="91" t="n">
        <v>2.8</v>
      </c>
      <c r="H69" s="91" t="n">
        <v>3.37</v>
      </c>
      <c r="I69" s="91" t="n">
        <v>0.82</v>
      </c>
      <c r="J69" s="91" t="n">
        <v>3.37</v>
      </c>
      <c r="K69" s="91"/>
      <c r="L69" s="91"/>
      <c r="M69" s="60" t="n">
        <f aca="false">SUM(E69:L69)</f>
        <v>15.05</v>
      </c>
      <c r="N69" s="61" t="n">
        <f aca="false">C68*M69</f>
        <v>0</v>
      </c>
      <c r="O69" s="51"/>
      <c r="P69" s="30"/>
      <c r="Q69" s="30"/>
      <c r="R69" s="30"/>
    </row>
    <row r="70" customFormat="false" ht="12.75" hidden="false" customHeight="true" outlineLevel="0" collapsed="false">
      <c r="B70" s="88"/>
      <c r="C70" s="89"/>
      <c r="D70" s="81" t="s">
        <v>106</v>
      </c>
      <c r="E70" s="90"/>
      <c r="F70" s="90"/>
      <c r="G70" s="90"/>
      <c r="H70" s="90"/>
      <c r="I70" s="90"/>
      <c r="J70" s="90"/>
      <c r="K70" s="90"/>
      <c r="L70" s="90"/>
      <c r="M70" s="62"/>
      <c r="N70" s="62"/>
      <c r="O70" s="51"/>
      <c r="P70" s="30"/>
      <c r="Q70" s="30"/>
      <c r="R70" s="30"/>
    </row>
    <row r="71" customFormat="false" ht="12.75" hidden="false" customHeight="true" outlineLevel="0" collapsed="false">
      <c r="B71" s="88"/>
      <c r="C71" s="89"/>
      <c r="D71" s="54" t="s">
        <v>107</v>
      </c>
      <c r="E71" s="91"/>
      <c r="F71" s="91"/>
      <c r="G71" s="91"/>
      <c r="H71" s="91"/>
      <c r="I71" s="91"/>
      <c r="J71" s="91"/>
      <c r="K71" s="91"/>
      <c r="L71" s="91"/>
      <c r="M71" s="60" t="n">
        <f aca="false">SUM(E71:L71)</f>
        <v>0</v>
      </c>
      <c r="N71" s="61" t="n">
        <f aca="false">C70*M71</f>
        <v>0</v>
      </c>
      <c r="O71" s="51"/>
      <c r="P71" s="30"/>
      <c r="Q71" s="30"/>
      <c r="R71" s="30"/>
    </row>
    <row r="72" customFormat="false" ht="12.75" hidden="false" customHeight="true" outlineLevel="0" collapsed="false">
      <c r="B72" s="88"/>
      <c r="C72" s="89"/>
      <c r="D72" s="81" t="s">
        <v>106</v>
      </c>
      <c r="E72" s="90"/>
      <c r="F72" s="90"/>
      <c r="G72" s="90"/>
      <c r="H72" s="90"/>
      <c r="I72" s="90"/>
      <c r="J72" s="90"/>
      <c r="K72" s="90"/>
      <c r="L72" s="90"/>
      <c r="M72" s="62"/>
      <c r="N72" s="62"/>
      <c r="O72" s="51"/>
      <c r="P72" s="30"/>
      <c r="Q72" s="30"/>
      <c r="R72" s="30"/>
    </row>
    <row r="73" customFormat="false" ht="12.75" hidden="false" customHeight="true" outlineLevel="0" collapsed="false">
      <c r="B73" s="88"/>
      <c r="C73" s="89"/>
      <c r="D73" s="54" t="s">
        <v>107</v>
      </c>
      <c r="E73" s="91"/>
      <c r="F73" s="91"/>
      <c r="G73" s="91"/>
      <c r="H73" s="91"/>
      <c r="I73" s="91"/>
      <c r="J73" s="91"/>
      <c r="K73" s="91"/>
      <c r="L73" s="91"/>
      <c r="M73" s="60" t="n">
        <f aca="false">SUM(E73:L73)</f>
        <v>0</v>
      </c>
      <c r="N73" s="61" t="n">
        <f aca="false">C72*M73</f>
        <v>0</v>
      </c>
      <c r="O73" s="51"/>
      <c r="P73" s="30"/>
      <c r="Q73" s="30"/>
      <c r="R73" s="30"/>
    </row>
    <row r="74" customFormat="false" ht="12.75" hidden="false" customHeight="true" outlineLevel="0" collapsed="false">
      <c r="B74" s="88"/>
      <c r="C74" s="89"/>
      <c r="D74" s="81" t="s">
        <v>106</v>
      </c>
      <c r="E74" s="90"/>
      <c r="F74" s="90"/>
      <c r="G74" s="90"/>
      <c r="H74" s="90"/>
      <c r="I74" s="90"/>
      <c r="J74" s="90"/>
      <c r="K74" s="90"/>
      <c r="L74" s="90"/>
      <c r="M74" s="62"/>
      <c r="N74" s="62"/>
      <c r="O74" s="51"/>
      <c r="P74" s="30"/>
      <c r="Q74" s="30"/>
      <c r="R74" s="30"/>
    </row>
    <row r="75" customFormat="false" ht="12.75" hidden="false" customHeight="true" outlineLevel="0" collapsed="false">
      <c r="B75" s="88"/>
      <c r="C75" s="89"/>
      <c r="D75" s="54" t="s">
        <v>107</v>
      </c>
      <c r="E75" s="91"/>
      <c r="F75" s="91"/>
      <c r="G75" s="91"/>
      <c r="H75" s="91"/>
      <c r="I75" s="91"/>
      <c r="J75" s="91"/>
      <c r="K75" s="91"/>
      <c r="L75" s="91"/>
      <c r="M75" s="60" t="n">
        <f aca="false">SUM(E75:L75)</f>
        <v>0</v>
      </c>
      <c r="N75" s="61" t="n">
        <f aca="false">C74*M75</f>
        <v>0</v>
      </c>
      <c r="O75" s="51"/>
      <c r="P75" s="30"/>
      <c r="Q75" s="30"/>
      <c r="R75" s="30"/>
    </row>
    <row r="76" customFormat="false" ht="12.75" hidden="false" customHeight="true" outlineLevel="0" collapsed="false">
      <c r="B76" s="88"/>
      <c r="C76" s="89"/>
      <c r="D76" s="81" t="s">
        <v>106</v>
      </c>
      <c r="E76" s="90"/>
      <c r="F76" s="90"/>
      <c r="G76" s="90"/>
      <c r="H76" s="90"/>
      <c r="I76" s="90"/>
      <c r="J76" s="90"/>
      <c r="K76" s="90"/>
      <c r="L76" s="90"/>
      <c r="M76" s="62"/>
      <c r="N76" s="62"/>
      <c r="O76" s="51"/>
      <c r="P76" s="30"/>
      <c r="Q76" s="30"/>
      <c r="R76" s="30"/>
    </row>
    <row r="77" customFormat="false" ht="12.75" hidden="false" customHeight="true" outlineLevel="0" collapsed="false">
      <c r="B77" s="88"/>
      <c r="C77" s="89"/>
      <c r="D77" s="54" t="s">
        <v>107</v>
      </c>
      <c r="E77" s="91"/>
      <c r="F77" s="91"/>
      <c r="G77" s="91"/>
      <c r="H77" s="91"/>
      <c r="I77" s="91"/>
      <c r="J77" s="91"/>
      <c r="K77" s="91"/>
      <c r="L77" s="91"/>
      <c r="M77" s="60" t="n">
        <f aca="false">SUM(E77:L77)</f>
        <v>0</v>
      </c>
      <c r="N77" s="61" t="n">
        <f aca="false">C76*M77</f>
        <v>0</v>
      </c>
      <c r="O77" s="51"/>
      <c r="P77" s="30"/>
      <c r="Q77" s="30"/>
      <c r="R77" s="30"/>
    </row>
    <row r="78" customFormat="false" ht="12.75" hidden="false" customHeight="true" outlineLevel="0" collapsed="false">
      <c r="B78" s="88"/>
      <c r="C78" s="89"/>
      <c r="D78" s="81" t="s">
        <v>106</v>
      </c>
      <c r="E78" s="90"/>
      <c r="F78" s="90"/>
      <c r="G78" s="90"/>
      <c r="H78" s="90"/>
      <c r="I78" s="90"/>
      <c r="J78" s="90"/>
      <c r="K78" s="90"/>
      <c r="L78" s="90"/>
      <c r="M78" s="62"/>
      <c r="N78" s="62"/>
      <c r="O78" s="51"/>
      <c r="P78" s="30"/>
      <c r="Q78" s="30"/>
      <c r="R78" s="30"/>
    </row>
    <row r="79" customFormat="false" ht="12.75" hidden="false" customHeight="true" outlineLevel="0" collapsed="false">
      <c r="B79" s="88"/>
      <c r="C79" s="89"/>
      <c r="D79" s="54" t="s">
        <v>107</v>
      </c>
      <c r="E79" s="91"/>
      <c r="F79" s="91"/>
      <c r="G79" s="91"/>
      <c r="H79" s="91"/>
      <c r="I79" s="91"/>
      <c r="J79" s="91"/>
      <c r="K79" s="91"/>
      <c r="L79" s="91"/>
      <c r="M79" s="60" t="n">
        <f aca="false">SUM(E79:L79)</f>
        <v>0</v>
      </c>
      <c r="N79" s="61" t="n">
        <f aca="false">C78*M79</f>
        <v>0</v>
      </c>
      <c r="O79" s="51"/>
      <c r="P79" s="30"/>
      <c r="Q79" s="30"/>
      <c r="R79" s="30"/>
    </row>
    <row r="80" customFormat="false" ht="12.75" hidden="false" customHeight="true" outlineLevel="0" collapsed="false">
      <c r="B80" s="88"/>
      <c r="C80" s="89"/>
      <c r="D80" s="81" t="s">
        <v>106</v>
      </c>
      <c r="E80" s="90"/>
      <c r="F80" s="90"/>
      <c r="G80" s="90"/>
      <c r="H80" s="90"/>
      <c r="I80" s="90"/>
      <c r="J80" s="90"/>
      <c r="K80" s="90"/>
      <c r="L80" s="90"/>
      <c r="M80" s="62"/>
      <c r="N80" s="62"/>
      <c r="O80" s="51"/>
      <c r="P80" s="30"/>
      <c r="Q80" s="30"/>
      <c r="R80" s="30"/>
    </row>
    <row r="81" customFormat="false" ht="12.75" hidden="false" customHeight="true" outlineLevel="0" collapsed="false">
      <c r="B81" s="88"/>
      <c r="C81" s="89"/>
      <c r="D81" s="54" t="s">
        <v>107</v>
      </c>
      <c r="E81" s="91"/>
      <c r="F81" s="91"/>
      <c r="G81" s="91"/>
      <c r="H81" s="91"/>
      <c r="I81" s="91"/>
      <c r="J81" s="91"/>
      <c r="K81" s="91"/>
      <c r="L81" s="91"/>
      <c r="M81" s="60" t="n">
        <f aca="false">SUM(E81:L81)</f>
        <v>0</v>
      </c>
      <c r="N81" s="61" t="n">
        <f aca="false">C80*M81</f>
        <v>0</v>
      </c>
      <c r="O81" s="51"/>
      <c r="P81" s="30"/>
      <c r="Q81" s="30"/>
      <c r="R81" s="30"/>
    </row>
    <row r="82" customFormat="false" ht="12.75" hidden="false" customHeight="true" outlineLevel="0" collapsed="false">
      <c r="B82" s="88"/>
      <c r="C82" s="89"/>
      <c r="D82" s="81" t="s">
        <v>106</v>
      </c>
      <c r="E82" s="90"/>
      <c r="F82" s="90"/>
      <c r="G82" s="90"/>
      <c r="H82" s="90"/>
      <c r="I82" s="90"/>
      <c r="J82" s="90"/>
      <c r="K82" s="90"/>
      <c r="L82" s="90"/>
      <c r="M82" s="62"/>
      <c r="N82" s="62"/>
      <c r="O82" s="51"/>
      <c r="P82" s="30"/>
      <c r="Q82" s="30"/>
      <c r="R82" s="30"/>
    </row>
    <row r="83" customFormat="false" ht="12.75" hidden="false" customHeight="true" outlineLevel="0" collapsed="false">
      <c r="B83" s="88"/>
      <c r="C83" s="89"/>
      <c r="D83" s="54" t="s">
        <v>107</v>
      </c>
      <c r="E83" s="91"/>
      <c r="F83" s="91"/>
      <c r="G83" s="91"/>
      <c r="H83" s="91"/>
      <c r="I83" s="91"/>
      <c r="J83" s="91"/>
      <c r="K83" s="91"/>
      <c r="L83" s="91"/>
      <c r="M83" s="60" t="n">
        <f aca="false">SUM(E83:L83)</f>
        <v>0</v>
      </c>
      <c r="N83" s="61" t="n">
        <f aca="false">C82*M83</f>
        <v>0</v>
      </c>
      <c r="O83" s="51"/>
      <c r="P83" s="30"/>
      <c r="Q83" s="30"/>
      <c r="R83" s="30"/>
    </row>
    <row r="84" customFormat="false" ht="12.75" hidden="false" customHeight="true" outlineLevel="0" collapsed="false">
      <c r="B84" s="88"/>
      <c r="C84" s="89"/>
      <c r="D84" s="81" t="s">
        <v>106</v>
      </c>
      <c r="E84" s="90"/>
      <c r="F84" s="90"/>
      <c r="G84" s="90"/>
      <c r="H84" s="90"/>
      <c r="I84" s="90"/>
      <c r="J84" s="90"/>
      <c r="K84" s="90"/>
      <c r="L84" s="90"/>
      <c r="M84" s="62"/>
      <c r="N84" s="62"/>
      <c r="O84" s="51"/>
      <c r="P84" s="30"/>
      <c r="Q84" s="30"/>
      <c r="R84" s="30"/>
    </row>
    <row r="85" customFormat="false" ht="12.75" hidden="false" customHeight="true" outlineLevel="0" collapsed="false">
      <c r="B85" s="88"/>
      <c r="C85" s="89"/>
      <c r="D85" s="54" t="s">
        <v>107</v>
      </c>
      <c r="E85" s="91"/>
      <c r="F85" s="91"/>
      <c r="G85" s="91"/>
      <c r="H85" s="91"/>
      <c r="I85" s="91"/>
      <c r="J85" s="91"/>
      <c r="K85" s="91"/>
      <c r="L85" s="91"/>
      <c r="M85" s="60" t="n">
        <f aca="false">SUM(E85:L85)</f>
        <v>0</v>
      </c>
      <c r="N85" s="61" t="n">
        <f aca="false">C84*M85</f>
        <v>0</v>
      </c>
      <c r="O85" s="51"/>
      <c r="P85" s="30"/>
      <c r="Q85" s="30"/>
      <c r="R85" s="30"/>
    </row>
    <row r="86" customFormat="false" ht="12.75" hidden="false" customHeight="true" outlineLevel="0" collapsed="false">
      <c r="B86" s="88"/>
      <c r="C86" s="89"/>
      <c r="D86" s="81" t="s">
        <v>106</v>
      </c>
      <c r="E86" s="90"/>
      <c r="F86" s="90"/>
      <c r="G86" s="90"/>
      <c r="H86" s="90"/>
      <c r="I86" s="90"/>
      <c r="J86" s="90"/>
      <c r="K86" s="90"/>
      <c r="L86" s="90"/>
      <c r="M86" s="62"/>
      <c r="N86" s="62"/>
      <c r="O86" s="51"/>
      <c r="P86" s="30"/>
      <c r="Q86" s="30"/>
      <c r="R86" s="30"/>
    </row>
    <row r="87" customFormat="false" ht="12.75" hidden="false" customHeight="true" outlineLevel="0" collapsed="false">
      <c r="B87" s="88"/>
      <c r="C87" s="89"/>
      <c r="D87" s="54" t="s">
        <v>107</v>
      </c>
      <c r="E87" s="91"/>
      <c r="F87" s="91"/>
      <c r="G87" s="91"/>
      <c r="H87" s="91"/>
      <c r="I87" s="91"/>
      <c r="J87" s="91"/>
      <c r="K87" s="91"/>
      <c r="L87" s="91"/>
      <c r="M87" s="60" t="n">
        <f aca="false">SUM(E87:L87)</f>
        <v>0</v>
      </c>
      <c r="N87" s="61" t="n">
        <f aca="false">C86*M87</f>
        <v>0</v>
      </c>
      <c r="O87" s="51"/>
      <c r="P87" s="30"/>
      <c r="Q87" s="30"/>
      <c r="R87" s="30"/>
    </row>
    <row r="88" customFormat="false" ht="12.75" hidden="false" customHeight="true" outlineLevel="0" collapsed="false">
      <c r="B88" s="88"/>
      <c r="C88" s="89"/>
      <c r="D88" s="81" t="s">
        <v>106</v>
      </c>
      <c r="E88" s="90"/>
      <c r="F88" s="90"/>
      <c r="G88" s="90"/>
      <c r="H88" s="90"/>
      <c r="I88" s="90"/>
      <c r="J88" s="90"/>
      <c r="K88" s="90"/>
      <c r="L88" s="90"/>
      <c r="M88" s="62"/>
      <c r="N88" s="62"/>
      <c r="O88" s="51"/>
      <c r="P88" s="30"/>
      <c r="Q88" s="30"/>
      <c r="R88" s="30"/>
    </row>
    <row r="89" customFormat="false" ht="12.75" hidden="false" customHeight="true" outlineLevel="0" collapsed="false">
      <c r="B89" s="88"/>
      <c r="C89" s="89"/>
      <c r="D89" s="54" t="s">
        <v>107</v>
      </c>
      <c r="E89" s="91"/>
      <c r="F89" s="91"/>
      <c r="G89" s="91"/>
      <c r="H89" s="91"/>
      <c r="I89" s="91"/>
      <c r="J89" s="91"/>
      <c r="K89" s="91"/>
      <c r="L89" s="91"/>
      <c r="M89" s="60" t="n">
        <f aca="false">SUM(E89:L89)</f>
        <v>0</v>
      </c>
      <c r="N89" s="61" t="n">
        <f aca="false">C88*M89</f>
        <v>0</v>
      </c>
      <c r="O89" s="51"/>
      <c r="P89" s="30"/>
      <c r="Q89" s="30"/>
      <c r="R89" s="30"/>
    </row>
    <row r="90" customFormat="false" ht="12.75" hidden="false" customHeight="true" outlineLevel="0" collapsed="false">
      <c r="B90" s="88"/>
      <c r="C90" s="89"/>
      <c r="D90" s="81" t="s">
        <v>106</v>
      </c>
      <c r="E90" s="90"/>
      <c r="F90" s="90"/>
      <c r="G90" s="90"/>
      <c r="H90" s="90"/>
      <c r="I90" s="90"/>
      <c r="J90" s="90"/>
      <c r="K90" s="90"/>
      <c r="L90" s="90"/>
      <c r="M90" s="62"/>
      <c r="N90" s="62"/>
      <c r="O90" s="51"/>
      <c r="P90" s="30"/>
      <c r="Q90" s="30"/>
      <c r="R90" s="30"/>
    </row>
    <row r="91" customFormat="false" ht="12.75" hidden="false" customHeight="true" outlineLevel="0" collapsed="false">
      <c r="B91" s="88"/>
      <c r="C91" s="89"/>
      <c r="D91" s="54" t="s">
        <v>107</v>
      </c>
      <c r="E91" s="91"/>
      <c r="F91" s="91"/>
      <c r="G91" s="91"/>
      <c r="H91" s="91"/>
      <c r="I91" s="91"/>
      <c r="J91" s="91"/>
      <c r="K91" s="91"/>
      <c r="L91" s="91"/>
      <c r="M91" s="60" t="n">
        <f aca="false">SUM(E91:L91)</f>
        <v>0</v>
      </c>
      <c r="N91" s="61" t="n">
        <f aca="false">C90*M91</f>
        <v>0</v>
      </c>
      <c r="O91" s="51"/>
      <c r="P91" s="30"/>
      <c r="Q91" s="30"/>
      <c r="R91" s="30"/>
    </row>
    <row r="92" customFormat="false" ht="12.75" hidden="false" customHeight="true" outlineLevel="0" collapsed="false">
      <c r="B92" s="88"/>
      <c r="C92" s="89"/>
      <c r="D92" s="81" t="s">
        <v>106</v>
      </c>
      <c r="E92" s="90"/>
      <c r="F92" s="90"/>
      <c r="G92" s="90"/>
      <c r="H92" s="90"/>
      <c r="I92" s="90"/>
      <c r="J92" s="90"/>
      <c r="K92" s="90"/>
      <c r="L92" s="90"/>
      <c r="M92" s="62"/>
      <c r="N92" s="62"/>
      <c r="O92" s="51"/>
      <c r="P92" s="30"/>
      <c r="Q92" s="30"/>
      <c r="R92" s="30"/>
    </row>
    <row r="93" customFormat="false" ht="12.75" hidden="false" customHeight="true" outlineLevel="0" collapsed="false">
      <c r="B93" s="88"/>
      <c r="C93" s="89"/>
      <c r="D93" s="54" t="s">
        <v>107</v>
      </c>
      <c r="E93" s="91"/>
      <c r="F93" s="91"/>
      <c r="G93" s="91"/>
      <c r="H93" s="91"/>
      <c r="I93" s="91"/>
      <c r="J93" s="91"/>
      <c r="K93" s="91"/>
      <c r="L93" s="91"/>
      <c r="M93" s="60" t="n">
        <f aca="false">SUM(E93:L93)</f>
        <v>0</v>
      </c>
      <c r="N93" s="61" t="n">
        <f aca="false">C92*M93</f>
        <v>0</v>
      </c>
      <c r="O93" s="51"/>
      <c r="P93" s="30"/>
      <c r="Q93" s="30"/>
      <c r="R93" s="30"/>
    </row>
    <row r="94" customFormat="false" ht="12.75" hidden="false" customHeight="true" outlineLevel="0" collapsed="false">
      <c r="B94" s="88"/>
      <c r="C94" s="89"/>
      <c r="D94" s="81" t="s">
        <v>106</v>
      </c>
      <c r="E94" s="90"/>
      <c r="F94" s="90"/>
      <c r="G94" s="90"/>
      <c r="H94" s="90"/>
      <c r="I94" s="90"/>
      <c r="J94" s="90"/>
      <c r="K94" s="90"/>
      <c r="L94" s="90"/>
      <c r="M94" s="62"/>
      <c r="N94" s="62"/>
      <c r="O94" s="51"/>
      <c r="P94" s="30"/>
      <c r="Q94" s="30"/>
      <c r="R94" s="30"/>
    </row>
    <row r="95" customFormat="false" ht="12.75" hidden="false" customHeight="true" outlineLevel="0" collapsed="false">
      <c r="B95" s="88"/>
      <c r="C95" s="89"/>
      <c r="D95" s="54" t="s">
        <v>107</v>
      </c>
      <c r="E95" s="91"/>
      <c r="F95" s="91"/>
      <c r="G95" s="91"/>
      <c r="H95" s="91"/>
      <c r="I95" s="91"/>
      <c r="J95" s="91"/>
      <c r="K95" s="91"/>
      <c r="L95" s="91"/>
      <c r="M95" s="60" t="n">
        <f aca="false">SUM(E95:L95)</f>
        <v>0</v>
      </c>
      <c r="N95" s="61" t="n">
        <f aca="false">C94*M95</f>
        <v>0</v>
      </c>
      <c r="O95" s="51"/>
      <c r="P95" s="30"/>
      <c r="Q95" s="30"/>
      <c r="R95" s="30"/>
    </row>
    <row r="96" customFormat="false" ht="12.75" hidden="false" customHeight="true" outlineLevel="0" collapsed="false">
      <c r="B96" s="88"/>
      <c r="C96" s="89"/>
      <c r="D96" s="81" t="s">
        <v>106</v>
      </c>
      <c r="E96" s="90"/>
      <c r="F96" s="90"/>
      <c r="G96" s="90"/>
      <c r="H96" s="90"/>
      <c r="I96" s="90"/>
      <c r="J96" s="90"/>
      <c r="K96" s="90"/>
      <c r="L96" s="90"/>
      <c r="M96" s="62"/>
      <c r="N96" s="62"/>
      <c r="O96" s="51"/>
      <c r="P96" s="30"/>
      <c r="Q96" s="30"/>
      <c r="R96" s="30"/>
    </row>
    <row r="97" customFormat="false" ht="12.75" hidden="false" customHeight="true" outlineLevel="0" collapsed="false">
      <c r="B97" s="88"/>
      <c r="C97" s="89"/>
      <c r="D97" s="54" t="s">
        <v>107</v>
      </c>
      <c r="E97" s="91"/>
      <c r="F97" s="91"/>
      <c r="G97" s="91"/>
      <c r="H97" s="91"/>
      <c r="I97" s="91"/>
      <c r="J97" s="91"/>
      <c r="K97" s="91"/>
      <c r="L97" s="91"/>
      <c r="M97" s="60" t="n">
        <f aca="false">SUM(E97:L97)</f>
        <v>0</v>
      </c>
      <c r="N97" s="61" t="n">
        <f aca="false">C96*M97</f>
        <v>0</v>
      </c>
      <c r="O97" s="51"/>
      <c r="P97" s="30"/>
      <c r="Q97" s="30"/>
      <c r="R97" s="30"/>
    </row>
    <row r="98" customFormat="false" ht="12.75" hidden="false" customHeight="true" outlineLevel="0" collapsed="false">
      <c r="B98" s="88"/>
      <c r="C98" s="89"/>
      <c r="D98" s="81" t="s">
        <v>106</v>
      </c>
      <c r="E98" s="90"/>
      <c r="F98" s="90"/>
      <c r="G98" s="90"/>
      <c r="H98" s="90"/>
      <c r="I98" s="90"/>
      <c r="J98" s="90"/>
      <c r="K98" s="90"/>
      <c r="L98" s="90"/>
      <c r="M98" s="62"/>
      <c r="N98" s="62"/>
      <c r="O98" s="51"/>
      <c r="P98" s="30"/>
      <c r="Q98" s="30"/>
      <c r="R98" s="30"/>
    </row>
    <row r="99" customFormat="false" ht="12.75" hidden="false" customHeight="true" outlineLevel="0" collapsed="false">
      <c r="B99" s="88"/>
      <c r="C99" s="89"/>
      <c r="D99" s="54" t="s">
        <v>107</v>
      </c>
      <c r="E99" s="91"/>
      <c r="F99" s="91"/>
      <c r="G99" s="91"/>
      <c r="H99" s="91"/>
      <c r="I99" s="91"/>
      <c r="J99" s="91"/>
      <c r="K99" s="91"/>
      <c r="L99" s="91"/>
      <c r="M99" s="60" t="n">
        <f aca="false">SUM(E99:L99)</f>
        <v>0</v>
      </c>
      <c r="N99" s="61" t="n">
        <f aca="false">C98*M99</f>
        <v>0</v>
      </c>
      <c r="O99" s="51"/>
      <c r="P99" s="30"/>
      <c r="Q99" s="30"/>
      <c r="R99" s="30"/>
    </row>
    <row r="100" customFormat="false" ht="19.5" hidden="false" customHeight="true" outlineLevel="0" collapsed="false">
      <c r="B100" s="48" t="s">
        <v>73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70" t="n">
        <f aca="false">SUM(M60:M99)</f>
        <v>67.56</v>
      </c>
      <c r="N100" s="63" t="n">
        <f aca="false">SUM(N60:N99)</f>
        <v>222.1947</v>
      </c>
      <c r="O100" s="51"/>
      <c r="P100" s="30"/>
      <c r="Q100" s="30"/>
      <c r="R100" s="30"/>
    </row>
    <row r="101" customFormat="false" ht="19.5" hidden="false" customHeight="true" outlineLevel="0" collapsed="false">
      <c r="B101" s="48" t="s">
        <v>109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92" t="n">
        <f aca="false">N100/M100</f>
        <v>3.28884991119005</v>
      </c>
      <c r="N101" s="92"/>
      <c r="O101" s="51"/>
      <c r="P101" s="30"/>
      <c r="Q101" s="30"/>
      <c r="R101" s="30"/>
    </row>
    <row r="102" customFormat="false" ht="12.7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30"/>
      <c r="P102" s="30"/>
      <c r="Q102" s="30"/>
      <c r="R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true" outlineLevel="0" collapsed="false">
      <c r="B107" s="4" t="s">
        <v>118</v>
      </c>
      <c r="O107" s="30"/>
      <c r="P107" s="30"/>
      <c r="Q107" s="30"/>
      <c r="R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26.25" hidden="false" customHeight="true" outlineLevel="0" collapsed="false">
      <c r="B109" s="48" t="s">
        <v>100</v>
      </c>
      <c r="C109" s="71" t="s">
        <v>111</v>
      </c>
      <c r="D109" s="81"/>
      <c r="E109" s="81" t="s">
        <v>102</v>
      </c>
      <c r="F109" s="81"/>
      <c r="G109" s="81"/>
      <c r="H109" s="81"/>
      <c r="I109" s="81"/>
      <c r="J109" s="81"/>
      <c r="K109" s="81"/>
      <c r="L109" s="81"/>
      <c r="M109" s="81" t="s">
        <v>103</v>
      </c>
      <c r="N109" s="81" t="s">
        <v>104</v>
      </c>
      <c r="O109" s="51"/>
      <c r="P109" s="30"/>
      <c r="Q109" s="30"/>
      <c r="R109" s="30"/>
    </row>
    <row r="110" customFormat="false" ht="12.75" hidden="false" customHeight="true" outlineLevel="0" collapsed="false">
      <c r="B110" s="88" t="s">
        <v>119</v>
      </c>
      <c r="C110" s="89" t="n">
        <v>0</v>
      </c>
      <c r="D110" s="81" t="s">
        <v>106</v>
      </c>
      <c r="E110" s="90" t="n">
        <v>4</v>
      </c>
      <c r="F110" s="90" t="n">
        <v>47</v>
      </c>
      <c r="G110" s="90" t="n">
        <v>13</v>
      </c>
      <c r="H110" s="90" t="n">
        <v>14</v>
      </c>
      <c r="I110" s="90" t="n">
        <v>3</v>
      </c>
      <c r="J110" s="90" t="n">
        <v>2</v>
      </c>
      <c r="K110" s="90" t="n">
        <v>43</v>
      </c>
      <c r="L110" s="90" t="n">
        <v>15</v>
      </c>
      <c r="M110" s="62"/>
      <c r="N110" s="62"/>
      <c r="O110" s="51"/>
      <c r="P110" s="30"/>
      <c r="Q110" s="30"/>
      <c r="R110" s="30"/>
    </row>
    <row r="111" customFormat="false" ht="12.75" hidden="false" customHeight="true" outlineLevel="0" collapsed="false">
      <c r="B111" s="88"/>
      <c r="C111" s="89"/>
      <c r="D111" s="54" t="s">
        <v>107</v>
      </c>
      <c r="E111" s="91" t="n">
        <v>3.79</v>
      </c>
      <c r="F111" s="91" t="n">
        <v>3.79</v>
      </c>
      <c r="G111" s="91" t="n">
        <v>2.17</v>
      </c>
      <c r="H111" s="91" t="n">
        <v>2.17</v>
      </c>
      <c r="I111" s="91" t="n">
        <v>3.79</v>
      </c>
      <c r="J111" s="91" t="n">
        <v>3.79</v>
      </c>
      <c r="K111" s="91" t="n">
        <v>1.09</v>
      </c>
      <c r="L111" s="91" t="n">
        <v>2.17</v>
      </c>
      <c r="M111" s="60" t="n">
        <f aca="false">SUM(E111:L111)</f>
        <v>22.76</v>
      </c>
      <c r="N111" s="61" t="n">
        <f aca="false">C110*M111</f>
        <v>0</v>
      </c>
      <c r="O111" s="51"/>
      <c r="P111" s="30"/>
      <c r="Q111" s="30"/>
      <c r="R111" s="30"/>
    </row>
    <row r="112" customFormat="false" ht="12.75" hidden="false" customHeight="true" outlineLevel="0" collapsed="false">
      <c r="B112" s="88" t="s">
        <v>119</v>
      </c>
      <c r="C112" s="89" t="n">
        <v>0</v>
      </c>
      <c r="D112" s="81" t="s">
        <v>106</v>
      </c>
      <c r="E112" s="90" t="n">
        <v>1</v>
      </c>
      <c r="F112" s="90"/>
      <c r="G112" s="90"/>
      <c r="H112" s="90"/>
      <c r="I112" s="90"/>
      <c r="J112" s="90"/>
      <c r="K112" s="90"/>
      <c r="L112" s="90"/>
      <c r="M112" s="62"/>
      <c r="N112" s="62"/>
      <c r="O112" s="51"/>
      <c r="P112" s="30"/>
      <c r="Q112" s="30"/>
      <c r="R112" s="30"/>
    </row>
    <row r="113" customFormat="false" ht="12.75" hidden="false" customHeight="true" outlineLevel="0" collapsed="false">
      <c r="B113" s="88"/>
      <c r="C113" s="89"/>
      <c r="D113" s="54" t="s">
        <v>107</v>
      </c>
      <c r="E113" s="91" t="n">
        <v>3.79</v>
      </c>
      <c r="F113" s="91"/>
      <c r="G113" s="91"/>
      <c r="H113" s="91"/>
      <c r="I113" s="91"/>
      <c r="J113" s="91"/>
      <c r="K113" s="91"/>
      <c r="L113" s="91"/>
      <c r="M113" s="60" t="n">
        <f aca="false">SUM(E113:L113)</f>
        <v>3.79</v>
      </c>
      <c r="N113" s="61" t="n">
        <f aca="false">C112*M113</f>
        <v>0</v>
      </c>
      <c r="O113" s="51"/>
      <c r="P113" s="30"/>
      <c r="Q113" s="30"/>
      <c r="R113" s="30"/>
    </row>
    <row r="114" customFormat="false" ht="12.75" hidden="false" customHeight="true" outlineLevel="0" collapsed="false">
      <c r="B114" s="88" t="s">
        <v>120</v>
      </c>
      <c r="C114" s="89" t="n">
        <v>2.73</v>
      </c>
      <c r="D114" s="81" t="s">
        <v>106</v>
      </c>
      <c r="E114" s="90" t="n">
        <v>42</v>
      </c>
      <c r="F114" s="90" t="n">
        <v>11</v>
      </c>
      <c r="G114" s="90" t="n">
        <v>16</v>
      </c>
      <c r="H114" s="90" t="n">
        <v>17</v>
      </c>
      <c r="I114" s="90" t="n">
        <v>12</v>
      </c>
      <c r="J114" s="90"/>
      <c r="K114" s="90"/>
      <c r="L114" s="90"/>
      <c r="M114" s="62"/>
      <c r="N114" s="62"/>
      <c r="O114" s="51"/>
      <c r="P114" s="30"/>
      <c r="Q114" s="30"/>
      <c r="R114" s="30"/>
    </row>
    <row r="115" customFormat="false" ht="12.75" hidden="false" customHeight="true" outlineLevel="0" collapsed="false">
      <c r="B115" s="88"/>
      <c r="C115" s="89"/>
      <c r="D115" s="54" t="s">
        <v>107</v>
      </c>
      <c r="E115" s="91" t="n">
        <v>0.27</v>
      </c>
      <c r="F115" s="91" t="n">
        <v>3.45</v>
      </c>
      <c r="G115" s="91" t="n">
        <v>2.17</v>
      </c>
      <c r="H115" s="91" t="n">
        <v>2.17</v>
      </c>
      <c r="I115" s="91" t="n">
        <v>3.79</v>
      </c>
      <c r="J115" s="91"/>
      <c r="K115" s="91"/>
      <c r="L115" s="91"/>
      <c r="M115" s="60" t="n">
        <f aca="false">SUM(E115:L115)</f>
        <v>11.85</v>
      </c>
      <c r="N115" s="61" t="n">
        <f aca="false">C114*M115</f>
        <v>32.3505</v>
      </c>
      <c r="O115" s="51"/>
      <c r="P115" s="30"/>
      <c r="Q115" s="30"/>
      <c r="R115" s="30"/>
    </row>
    <row r="116" customFormat="false" ht="12.75" hidden="false" customHeight="true" outlineLevel="0" collapsed="false">
      <c r="B116" s="88" t="s">
        <v>121</v>
      </c>
      <c r="C116" s="89" t="n">
        <v>4.55</v>
      </c>
      <c r="D116" s="81" t="s">
        <v>106</v>
      </c>
      <c r="E116" s="90" t="n">
        <v>20</v>
      </c>
      <c r="F116" s="90"/>
      <c r="G116" s="90"/>
      <c r="H116" s="90"/>
      <c r="I116" s="90"/>
      <c r="J116" s="90"/>
      <c r="K116" s="90"/>
      <c r="L116" s="90"/>
      <c r="M116" s="62"/>
      <c r="N116" s="62"/>
      <c r="O116" s="51"/>
      <c r="P116" s="30"/>
      <c r="Q116" s="30"/>
      <c r="R116" s="30"/>
    </row>
    <row r="117" customFormat="false" ht="12.75" hidden="false" customHeight="true" outlineLevel="0" collapsed="false">
      <c r="B117" s="88"/>
      <c r="C117" s="89"/>
      <c r="D117" s="54" t="s">
        <v>107</v>
      </c>
      <c r="E117" s="91" t="n">
        <v>2.17</v>
      </c>
      <c r="F117" s="91"/>
      <c r="G117" s="91"/>
      <c r="H117" s="91"/>
      <c r="I117" s="91"/>
      <c r="J117" s="91"/>
      <c r="K117" s="91"/>
      <c r="L117" s="91"/>
      <c r="M117" s="60" t="n">
        <f aca="false">SUM(E117:L117)</f>
        <v>2.17</v>
      </c>
      <c r="N117" s="61" t="n">
        <f aca="false">C116*M117</f>
        <v>9.8735</v>
      </c>
      <c r="O117" s="51"/>
      <c r="P117" s="30"/>
      <c r="Q117" s="30"/>
      <c r="R117" s="30"/>
    </row>
    <row r="118" customFormat="false" ht="12.75" hidden="false" customHeight="true" outlineLevel="0" collapsed="false">
      <c r="B118" s="88" t="s">
        <v>112</v>
      </c>
      <c r="C118" s="89" t="n">
        <v>7.28</v>
      </c>
      <c r="D118" s="81" t="s">
        <v>106</v>
      </c>
      <c r="E118" s="90" t="n">
        <v>31</v>
      </c>
      <c r="F118" s="90" t="n">
        <v>32</v>
      </c>
      <c r="G118" s="90" t="n">
        <v>33</v>
      </c>
      <c r="H118" s="90" t="n">
        <v>34</v>
      </c>
      <c r="I118" s="90"/>
      <c r="J118" s="90"/>
      <c r="K118" s="90"/>
      <c r="L118" s="90"/>
      <c r="M118" s="62"/>
      <c r="N118" s="62"/>
      <c r="O118" s="51"/>
      <c r="P118" s="30"/>
      <c r="Q118" s="30"/>
      <c r="R118" s="30"/>
    </row>
    <row r="119" customFormat="false" ht="12.75" hidden="false" customHeight="true" outlineLevel="0" collapsed="false">
      <c r="B119" s="88"/>
      <c r="C119" s="89"/>
      <c r="D119" s="54" t="s">
        <v>107</v>
      </c>
      <c r="E119" s="91" t="n">
        <v>2.1</v>
      </c>
      <c r="F119" s="91" t="n">
        <v>6.92</v>
      </c>
      <c r="G119" s="91" t="n">
        <v>6.92</v>
      </c>
      <c r="H119" s="91" t="n">
        <v>2.18</v>
      </c>
      <c r="I119" s="91"/>
      <c r="J119" s="91"/>
      <c r="K119" s="91"/>
      <c r="L119" s="91"/>
      <c r="M119" s="60" t="n">
        <f aca="false">SUM(E119:L119)</f>
        <v>18.12</v>
      </c>
      <c r="N119" s="61" t="n">
        <f aca="false">C118*M119</f>
        <v>131.9136</v>
      </c>
      <c r="O119" s="51"/>
      <c r="P119" s="30"/>
      <c r="Q119" s="30"/>
      <c r="R119" s="30"/>
    </row>
    <row r="120" customFormat="false" ht="12.75" hidden="false" customHeight="true" outlineLevel="0" collapsed="false">
      <c r="B120" s="88" t="s">
        <v>113</v>
      </c>
      <c r="C120" s="89" t="n">
        <v>11.83</v>
      </c>
      <c r="D120" s="81" t="s">
        <v>106</v>
      </c>
      <c r="E120" s="90" t="n">
        <v>24</v>
      </c>
      <c r="F120" s="90" t="n">
        <v>25</v>
      </c>
      <c r="G120" s="90" t="n">
        <v>46</v>
      </c>
      <c r="H120" s="90" t="n">
        <v>26</v>
      </c>
      <c r="I120" s="90" t="n">
        <v>45</v>
      </c>
      <c r="J120" s="90" t="n">
        <v>27</v>
      </c>
      <c r="K120" s="90"/>
      <c r="L120" s="90"/>
      <c r="M120" s="62"/>
      <c r="N120" s="62"/>
      <c r="O120" s="51"/>
      <c r="P120" s="30"/>
      <c r="Q120" s="30"/>
      <c r="R120" s="30"/>
    </row>
    <row r="121" customFormat="false" ht="12.75" hidden="false" customHeight="true" outlineLevel="0" collapsed="false">
      <c r="B121" s="88"/>
      <c r="C121" s="89"/>
      <c r="D121" s="54" t="s">
        <v>107</v>
      </c>
      <c r="E121" s="91" t="n">
        <v>3.37</v>
      </c>
      <c r="F121" s="91" t="n">
        <v>3.37</v>
      </c>
      <c r="G121" s="91" t="n">
        <v>1.09</v>
      </c>
      <c r="H121" s="91" t="n">
        <v>3.37</v>
      </c>
      <c r="I121" s="91" t="n">
        <v>0.55</v>
      </c>
      <c r="J121" s="91" t="n">
        <v>3.37</v>
      </c>
      <c r="K121" s="91"/>
      <c r="L121" s="91"/>
      <c r="M121" s="60" t="n">
        <f aca="false">SUM(E121:L121)</f>
        <v>15.12</v>
      </c>
      <c r="N121" s="61" t="n">
        <f aca="false">C120*M121</f>
        <v>178.8696</v>
      </c>
      <c r="O121" s="51"/>
      <c r="P121" s="30"/>
      <c r="Q121" s="30"/>
      <c r="R121" s="30"/>
    </row>
    <row r="122" customFormat="false" ht="12.75" hidden="false" customHeight="true" outlineLevel="0" collapsed="false">
      <c r="B122" s="88"/>
      <c r="C122" s="89"/>
      <c r="D122" s="81" t="s">
        <v>106</v>
      </c>
      <c r="E122" s="90"/>
      <c r="F122" s="90"/>
      <c r="G122" s="90"/>
      <c r="H122" s="90"/>
      <c r="I122" s="90"/>
      <c r="J122" s="90"/>
      <c r="K122" s="90"/>
      <c r="L122" s="90"/>
      <c r="M122" s="62"/>
      <c r="N122" s="62"/>
      <c r="O122" s="51"/>
      <c r="P122" s="30"/>
      <c r="Q122" s="30"/>
      <c r="R122" s="30"/>
    </row>
    <row r="123" customFormat="false" ht="12.75" hidden="false" customHeight="true" outlineLevel="0" collapsed="false">
      <c r="B123" s="88"/>
      <c r="C123" s="89"/>
      <c r="D123" s="54" t="s">
        <v>107</v>
      </c>
      <c r="E123" s="91"/>
      <c r="F123" s="91"/>
      <c r="G123" s="91"/>
      <c r="H123" s="91"/>
      <c r="I123" s="91"/>
      <c r="J123" s="91"/>
      <c r="K123" s="91"/>
      <c r="L123" s="91"/>
      <c r="M123" s="60" t="n">
        <f aca="false">SUM(E123:L123)</f>
        <v>0</v>
      </c>
      <c r="N123" s="61" t="n">
        <f aca="false">C122*M123</f>
        <v>0</v>
      </c>
      <c r="O123" s="51"/>
      <c r="P123" s="30"/>
      <c r="Q123" s="30"/>
      <c r="R123" s="30"/>
    </row>
    <row r="124" customFormat="false" ht="12.75" hidden="false" customHeight="true" outlineLevel="0" collapsed="false">
      <c r="B124" s="88"/>
      <c r="C124" s="89"/>
      <c r="D124" s="81" t="s">
        <v>106</v>
      </c>
      <c r="E124" s="90"/>
      <c r="F124" s="90"/>
      <c r="G124" s="90"/>
      <c r="H124" s="90"/>
      <c r="I124" s="90"/>
      <c r="J124" s="90"/>
      <c r="K124" s="90"/>
      <c r="L124" s="90"/>
      <c r="M124" s="62"/>
      <c r="N124" s="62"/>
      <c r="O124" s="51"/>
      <c r="P124" s="30"/>
      <c r="Q124" s="30"/>
      <c r="R124" s="30"/>
    </row>
    <row r="125" customFormat="false" ht="12.75" hidden="false" customHeight="true" outlineLevel="0" collapsed="false">
      <c r="B125" s="88"/>
      <c r="C125" s="89"/>
      <c r="D125" s="54" t="s">
        <v>107</v>
      </c>
      <c r="E125" s="91"/>
      <c r="F125" s="91"/>
      <c r="G125" s="91"/>
      <c r="H125" s="91"/>
      <c r="I125" s="91"/>
      <c r="J125" s="91"/>
      <c r="K125" s="91"/>
      <c r="L125" s="91"/>
      <c r="M125" s="60" t="n">
        <f aca="false">SUM(E125:L125)</f>
        <v>0</v>
      </c>
      <c r="N125" s="61" t="n">
        <f aca="false">C124*M125</f>
        <v>0</v>
      </c>
      <c r="O125" s="51"/>
      <c r="P125" s="30"/>
      <c r="Q125" s="30"/>
      <c r="R125" s="30"/>
    </row>
    <row r="126" customFormat="false" ht="12.75" hidden="false" customHeight="true" outlineLevel="0" collapsed="false">
      <c r="B126" s="88"/>
      <c r="C126" s="89"/>
      <c r="D126" s="81" t="s">
        <v>106</v>
      </c>
      <c r="E126" s="90"/>
      <c r="F126" s="90"/>
      <c r="G126" s="90"/>
      <c r="H126" s="90"/>
      <c r="I126" s="90"/>
      <c r="J126" s="90"/>
      <c r="K126" s="90"/>
      <c r="L126" s="90"/>
      <c r="M126" s="62"/>
      <c r="N126" s="62"/>
      <c r="O126" s="51"/>
      <c r="P126" s="30"/>
      <c r="Q126" s="30"/>
      <c r="R126" s="30"/>
    </row>
    <row r="127" customFormat="false" ht="12.75" hidden="false" customHeight="true" outlineLevel="0" collapsed="false">
      <c r="B127" s="88"/>
      <c r="C127" s="89"/>
      <c r="D127" s="54" t="s">
        <v>107</v>
      </c>
      <c r="E127" s="91"/>
      <c r="F127" s="91"/>
      <c r="G127" s="91"/>
      <c r="H127" s="91"/>
      <c r="I127" s="91"/>
      <c r="J127" s="91"/>
      <c r="K127" s="91"/>
      <c r="L127" s="91"/>
      <c r="M127" s="60" t="n">
        <f aca="false">SUM(E127:L127)</f>
        <v>0</v>
      </c>
      <c r="N127" s="61" t="n">
        <f aca="false">C126*M127</f>
        <v>0</v>
      </c>
      <c r="O127" s="51"/>
      <c r="P127" s="30"/>
      <c r="Q127" s="30"/>
      <c r="R127" s="30"/>
    </row>
    <row r="128" customFormat="false" ht="12.75" hidden="false" customHeight="true" outlineLevel="0" collapsed="false">
      <c r="B128" s="88"/>
      <c r="C128" s="89"/>
      <c r="D128" s="81" t="s">
        <v>106</v>
      </c>
      <c r="E128" s="90"/>
      <c r="F128" s="90"/>
      <c r="G128" s="90"/>
      <c r="H128" s="90"/>
      <c r="I128" s="90"/>
      <c r="J128" s="90"/>
      <c r="K128" s="90"/>
      <c r="L128" s="90"/>
      <c r="M128" s="62"/>
      <c r="N128" s="62"/>
      <c r="O128" s="51"/>
      <c r="P128" s="30"/>
      <c r="Q128" s="30"/>
      <c r="R128" s="30"/>
    </row>
    <row r="129" customFormat="false" ht="12.75" hidden="false" customHeight="true" outlineLevel="0" collapsed="false">
      <c r="B129" s="88"/>
      <c r="C129" s="89"/>
      <c r="D129" s="54" t="s">
        <v>107</v>
      </c>
      <c r="E129" s="91"/>
      <c r="F129" s="91"/>
      <c r="G129" s="91"/>
      <c r="H129" s="91"/>
      <c r="I129" s="91"/>
      <c r="J129" s="91"/>
      <c r="K129" s="91"/>
      <c r="L129" s="91"/>
      <c r="M129" s="60" t="n">
        <f aca="false">SUM(E129:L129)</f>
        <v>0</v>
      </c>
      <c r="N129" s="61" t="n">
        <f aca="false">C128*M129</f>
        <v>0</v>
      </c>
      <c r="O129" s="51"/>
      <c r="P129" s="30"/>
      <c r="Q129" s="30"/>
      <c r="R129" s="30"/>
    </row>
    <row r="130" customFormat="false" ht="12.75" hidden="false" customHeight="true" outlineLevel="0" collapsed="false">
      <c r="B130" s="88"/>
      <c r="C130" s="89"/>
      <c r="D130" s="81" t="s">
        <v>106</v>
      </c>
      <c r="E130" s="90"/>
      <c r="F130" s="90"/>
      <c r="G130" s="90"/>
      <c r="H130" s="90"/>
      <c r="I130" s="90"/>
      <c r="J130" s="90"/>
      <c r="K130" s="90"/>
      <c r="L130" s="90"/>
      <c r="M130" s="62"/>
      <c r="N130" s="62"/>
      <c r="O130" s="51"/>
      <c r="P130" s="30"/>
      <c r="Q130" s="30"/>
      <c r="R130" s="30"/>
    </row>
    <row r="131" customFormat="false" ht="12.75" hidden="false" customHeight="true" outlineLevel="0" collapsed="false">
      <c r="B131" s="88"/>
      <c r="C131" s="89"/>
      <c r="D131" s="54" t="s">
        <v>107</v>
      </c>
      <c r="E131" s="91"/>
      <c r="F131" s="91"/>
      <c r="G131" s="91"/>
      <c r="H131" s="91"/>
      <c r="I131" s="91"/>
      <c r="J131" s="91"/>
      <c r="K131" s="91"/>
      <c r="L131" s="91"/>
      <c r="M131" s="60" t="n">
        <f aca="false">SUM(E131:L131)</f>
        <v>0</v>
      </c>
      <c r="N131" s="61" t="n">
        <f aca="false">C130*M131</f>
        <v>0</v>
      </c>
      <c r="O131" s="51"/>
      <c r="P131" s="30"/>
      <c r="Q131" s="30"/>
      <c r="R131" s="30"/>
    </row>
    <row r="132" customFormat="false" ht="12.75" hidden="false" customHeight="true" outlineLevel="0" collapsed="false">
      <c r="B132" s="88"/>
      <c r="C132" s="89"/>
      <c r="D132" s="81" t="s">
        <v>106</v>
      </c>
      <c r="E132" s="90"/>
      <c r="F132" s="90"/>
      <c r="G132" s="90"/>
      <c r="H132" s="90"/>
      <c r="I132" s="90"/>
      <c r="J132" s="90"/>
      <c r="K132" s="90"/>
      <c r="L132" s="90"/>
      <c r="M132" s="62"/>
      <c r="N132" s="62"/>
      <c r="O132" s="51"/>
      <c r="P132" s="30"/>
      <c r="Q132" s="30"/>
      <c r="R132" s="30"/>
    </row>
    <row r="133" customFormat="false" ht="12.75" hidden="false" customHeight="true" outlineLevel="0" collapsed="false">
      <c r="B133" s="88"/>
      <c r="C133" s="89"/>
      <c r="D133" s="54" t="s">
        <v>107</v>
      </c>
      <c r="E133" s="91"/>
      <c r="F133" s="91"/>
      <c r="G133" s="91"/>
      <c r="H133" s="91"/>
      <c r="I133" s="91"/>
      <c r="J133" s="91"/>
      <c r="K133" s="91"/>
      <c r="L133" s="91"/>
      <c r="M133" s="60" t="n">
        <f aca="false">SUM(E133:L133)</f>
        <v>0</v>
      </c>
      <c r="N133" s="61" t="n">
        <f aca="false">C132*M133</f>
        <v>0</v>
      </c>
      <c r="O133" s="51"/>
      <c r="P133" s="30"/>
      <c r="Q133" s="30"/>
      <c r="R133" s="30"/>
    </row>
    <row r="134" customFormat="false" ht="12.75" hidden="false" customHeight="true" outlineLevel="0" collapsed="false">
      <c r="B134" s="88"/>
      <c r="C134" s="89"/>
      <c r="D134" s="81" t="s">
        <v>106</v>
      </c>
      <c r="E134" s="90"/>
      <c r="F134" s="90"/>
      <c r="G134" s="90"/>
      <c r="H134" s="90"/>
      <c r="I134" s="90"/>
      <c r="J134" s="90"/>
      <c r="K134" s="90"/>
      <c r="L134" s="90"/>
      <c r="M134" s="62"/>
      <c r="N134" s="62"/>
      <c r="O134" s="51"/>
      <c r="P134" s="30"/>
      <c r="Q134" s="30"/>
      <c r="R134" s="30"/>
    </row>
    <row r="135" customFormat="false" ht="12.75" hidden="false" customHeight="true" outlineLevel="0" collapsed="false">
      <c r="B135" s="88"/>
      <c r="C135" s="89"/>
      <c r="D135" s="54" t="s">
        <v>107</v>
      </c>
      <c r="E135" s="91"/>
      <c r="F135" s="91"/>
      <c r="G135" s="91"/>
      <c r="H135" s="91"/>
      <c r="I135" s="91"/>
      <c r="J135" s="91"/>
      <c r="K135" s="91"/>
      <c r="L135" s="91"/>
      <c r="M135" s="60" t="n">
        <f aca="false">SUM(E135:L135)</f>
        <v>0</v>
      </c>
      <c r="N135" s="61" t="n">
        <f aca="false">C134*M135</f>
        <v>0</v>
      </c>
      <c r="O135" s="51"/>
      <c r="P135" s="30"/>
      <c r="Q135" s="30"/>
      <c r="R135" s="30"/>
    </row>
    <row r="136" customFormat="false" ht="12.75" hidden="false" customHeight="true" outlineLevel="0" collapsed="false">
      <c r="B136" s="88"/>
      <c r="C136" s="89"/>
      <c r="D136" s="81" t="s">
        <v>106</v>
      </c>
      <c r="E136" s="90"/>
      <c r="F136" s="90"/>
      <c r="G136" s="90"/>
      <c r="H136" s="90"/>
      <c r="I136" s="90"/>
      <c r="J136" s="90"/>
      <c r="K136" s="90"/>
      <c r="L136" s="90"/>
      <c r="M136" s="62"/>
      <c r="N136" s="62"/>
      <c r="O136" s="51"/>
      <c r="P136" s="30"/>
      <c r="Q136" s="30"/>
      <c r="R136" s="30"/>
    </row>
    <row r="137" customFormat="false" ht="12.75" hidden="false" customHeight="true" outlineLevel="0" collapsed="false">
      <c r="B137" s="88"/>
      <c r="C137" s="89"/>
      <c r="D137" s="54" t="s">
        <v>107</v>
      </c>
      <c r="E137" s="91"/>
      <c r="F137" s="91"/>
      <c r="G137" s="91"/>
      <c r="H137" s="91"/>
      <c r="I137" s="91"/>
      <c r="J137" s="91"/>
      <c r="K137" s="91"/>
      <c r="L137" s="91"/>
      <c r="M137" s="60" t="n">
        <f aca="false">SUM(E137:L137)</f>
        <v>0</v>
      </c>
      <c r="N137" s="61" t="n">
        <f aca="false">C136*M137</f>
        <v>0</v>
      </c>
      <c r="O137" s="51"/>
      <c r="P137" s="30"/>
      <c r="Q137" s="30"/>
      <c r="R137" s="30"/>
    </row>
    <row r="138" customFormat="false" ht="12.75" hidden="false" customHeight="true" outlineLevel="0" collapsed="false">
      <c r="B138" s="88"/>
      <c r="C138" s="89"/>
      <c r="D138" s="81" t="s">
        <v>106</v>
      </c>
      <c r="E138" s="90"/>
      <c r="F138" s="90"/>
      <c r="G138" s="90"/>
      <c r="H138" s="90"/>
      <c r="I138" s="90"/>
      <c r="J138" s="90"/>
      <c r="K138" s="90"/>
      <c r="L138" s="90"/>
      <c r="M138" s="62"/>
      <c r="N138" s="62"/>
      <c r="O138" s="51"/>
      <c r="P138" s="30"/>
      <c r="Q138" s="30"/>
      <c r="R138" s="30"/>
    </row>
    <row r="139" customFormat="false" ht="12.75" hidden="false" customHeight="true" outlineLevel="0" collapsed="false">
      <c r="B139" s="88"/>
      <c r="C139" s="89"/>
      <c r="D139" s="54" t="s">
        <v>107</v>
      </c>
      <c r="E139" s="91"/>
      <c r="F139" s="91"/>
      <c r="G139" s="91"/>
      <c r="H139" s="91"/>
      <c r="I139" s="91"/>
      <c r="J139" s="91"/>
      <c r="K139" s="91"/>
      <c r="L139" s="91"/>
      <c r="M139" s="60" t="n">
        <f aca="false">SUM(E139:L139)</f>
        <v>0</v>
      </c>
      <c r="N139" s="61" t="n">
        <f aca="false">C138*M139</f>
        <v>0</v>
      </c>
      <c r="O139" s="51"/>
      <c r="P139" s="30"/>
      <c r="Q139" s="30"/>
      <c r="R139" s="30"/>
    </row>
    <row r="140" customFormat="false" ht="12.75" hidden="false" customHeight="true" outlineLevel="0" collapsed="false">
      <c r="B140" s="88"/>
      <c r="C140" s="89"/>
      <c r="D140" s="81" t="s">
        <v>106</v>
      </c>
      <c r="E140" s="90"/>
      <c r="F140" s="90"/>
      <c r="G140" s="90"/>
      <c r="H140" s="90"/>
      <c r="I140" s="90"/>
      <c r="J140" s="90"/>
      <c r="K140" s="90"/>
      <c r="L140" s="90"/>
      <c r="M140" s="62"/>
      <c r="N140" s="62"/>
      <c r="O140" s="51"/>
      <c r="P140" s="30"/>
      <c r="Q140" s="30"/>
      <c r="R140" s="30"/>
    </row>
    <row r="141" customFormat="false" ht="12.75" hidden="false" customHeight="true" outlineLevel="0" collapsed="false">
      <c r="B141" s="88"/>
      <c r="C141" s="89"/>
      <c r="D141" s="54" t="s">
        <v>107</v>
      </c>
      <c r="E141" s="91"/>
      <c r="F141" s="91"/>
      <c r="G141" s="91"/>
      <c r="H141" s="91"/>
      <c r="I141" s="91"/>
      <c r="J141" s="91"/>
      <c r="K141" s="91"/>
      <c r="L141" s="91"/>
      <c r="M141" s="60" t="n">
        <f aca="false">SUM(E141:L141)</f>
        <v>0</v>
      </c>
      <c r="N141" s="61" t="n">
        <f aca="false">C140*M141</f>
        <v>0</v>
      </c>
      <c r="O141" s="51"/>
      <c r="P141" s="30"/>
      <c r="Q141" s="30"/>
      <c r="R141" s="30"/>
    </row>
    <row r="142" customFormat="false" ht="12.75" hidden="false" customHeight="true" outlineLevel="0" collapsed="false">
      <c r="B142" s="88"/>
      <c r="C142" s="89"/>
      <c r="D142" s="81" t="s">
        <v>106</v>
      </c>
      <c r="E142" s="90"/>
      <c r="F142" s="90"/>
      <c r="G142" s="90"/>
      <c r="H142" s="90"/>
      <c r="I142" s="90"/>
      <c r="J142" s="90"/>
      <c r="K142" s="90"/>
      <c r="L142" s="90"/>
      <c r="M142" s="62"/>
      <c r="N142" s="62"/>
      <c r="O142" s="51"/>
      <c r="P142" s="30"/>
      <c r="Q142" s="30"/>
      <c r="R142" s="30"/>
    </row>
    <row r="143" customFormat="false" ht="12.75" hidden="false" customHeight="true" outlineLevel="0" collapsed="false">
      <c r="B143" s="88"/>
      <c r="C143" s="89"/>
      <c r="D143" s="54" t="s">
        <v>107</v>
      </c>
      <c r="E143" s="91"/>
      <c r="F143" s="91"/>
      <c r="G143" s="91"/>
      <c r="H143" s="91"/>
      <c r="I143" s="91"/>
      <c r="J143" s="91"/>
      <c r="K143" s="91"/>
      <c r="L143" s="91"/>
      <c r="M143" s="60" t="n">
        <f aca="false">SUM(E143:L143)</f>
        <v>0</v>
      </c>
      <c r="N143" s="61" t="n">
        <f aca="false">C142*M143</f>
        <v>0</v>
      </c>
      <c r="O143" s="51"/>
      <c r="P143" s="30"/>
      <c r="Q143" s="30"/>
      <c r="R143" s="30"/>
    </row>
    <row r="144" customFormat="false" ht="12.75" hidden="false" customHeight="true" outlineLevel="0" collapsed="false">
      <c r="B144" s="88"/>
      <c r="C144" s="89"/>
      <c r="D144" s="81" t="s">
        <v>106</v>
      </c>
      <c r="E144" s="90"/>
      <c r="F144" s="90"/>
      <c r="G144" s="90"/>
      <c r="H144" s="90"/>
      <c r="I144" s="90"/>
      <c r="J144" s="90"/>
      <c r="K144" s="90"/>
      <c r="L144" s="90"/>
      <c r="M144" s="62"/>
      <c r="N144" s="62"/>
      <c r="O144" s="51"/>
      <c r="P144" s="30"/>
      <c r="Q144" s="30"/>
      <c r="R144" s="30"/>
    </row>
    <row r="145" customFormat="false" ht="12.75" hidden="false" customHeight="true" outlineLevel="0" collapsed="false">
      <c r="B145" s="88"/>
      <c r="C145" s="89"/>
      <c r="D145" s="54" t="s">
        <v>107</v>
      </c>
      <c r="E145" s="91"/>
      <c r="F145" s="91"/>
      <c r="G145" s="91"/>
      <c r="H145" s="91"/>
      <c r="I145" s="91"/>
      <c r="J145" s="91"/>
      <c r="K145" s="91"/>
      <c r="L145" s="91"/>
      <c r="M145" s="60" t="n">
        <f aca="false">SUM(E145:L145)</f>
        <v>0</v>
      </c>
      <c r="N145" s="61" t="n">
        <f aca="false">C144*M145</f>
        <v>0</v>
      </c>
      <c r="O145" s="51"/>
      <c r="P145" s="30"/>
      <c r="Q145" s="30"/>
      <c r="R145" s="30"/>
    </row>
    <row r="146" customFormat="false" ht="12.75" hidden="false" customHeight="true" outlineLevel="0" collapsed="false">
      <c r="B146" s="88"/>
      <c r="C146" s="89"/>
      <c r="D146" s="81" t="s">
        <v>106</v>
      </c>
      <c r="E146" s="90"/>
      <c r="F146" s="90"/>
      <c r="G146" s="90"/>
      <c r="H146" s="90"/>
      <c r="I146" s="90"/>
      <c r="J146" s="90"/>
      <c r="K146" s="90"/>
      <c r="L146" s="90"/>
      <c r="M146" s="62"/>
      <c r="N146" s="62"/>
      <c r="O146" s="51"/>
      <c r="P146" s="30"/>
      <c r="Q146" s="30"/>
      <c r="R146" s="30"/>
    </row>
    <row r="147" customFormat="false" ht="12.75" hidden="false" customHeight="true" outlineLevel="0" collapsed="false">
      <c r="B147" s="88"/>
      <c r="C147" s="89"/>
      <c r="D147" s="54" t="s">
        <v>107</v>
      </c>
      <c r="E147" s="91"/>
      <c r="F147" s="91"/>
      <c r="G147" s="91"/>
      <c r="H147" s="91"/>
      <c r="I147" s="91"/>
      <c r="J147" s="91"/>
      <c r="K147" s="91"/>
      <c r="L147" s="91"/>
      <c r="M147" s="60" t="n">
        <f aca="false">SUM(E147:L147)</f>
        <v>0</v>
      </c>
      <c r="N147" s="61" t="n">
        <f aca="false">C146*M147</f>
        <v>0</v>
      </c>
      <c r="O147" s="51"/>
      <c r="P147" s="30"/>
      <c r="Q147" s="30"/>
      <c r="R147" s="30"/>
    </row>
    <row r="148" customFormat="false" ht="12.75" hidden="false" customHeight="true" outlineLevel="0" collapsed="false">
      <c r="B148" s="88"/>
      <c r="C148" s="89"/>
      <c r="D148" s="81" t="s">
        <v>106</v>
      </c>
      <c r="E148" s="90"/>
      <c r="F148" s="90"/>
      <c r="G148" s="90"/>
      <c r="H148" s="90"/>
      <c r="I148" s="90"/>
      <c r="J148" s="90"/>
      <c r="K148" s="90"/>
      <c r="L148" s="90"/>
      <c r="M148" s="62"/>
      <c r="N148" s="62"/>
      <c r="O148" s="51"/>
      <c r="P148" s="30"/>
      <c r="Q148" s="30"/>
      <c r="R148" s="30"/>
    </row>
    <row r="149" customFormat="false" ht="12.75" hidden="false" customHeight="true" outlineLevel="0" collapsed="false">
      <c r="B149" s="88"/>
      <c r="C149" s="89"/>
      <c r="D149" s="54" t="s">
        <v>107</v>
      </c>
      <c r="E149" s="91"/>
      <c r="F149" s="91"/>
      <c r="G149" s="91"/>
      <c r="H149" s="91"/>
      <c r="I149" s="91"/>
      <c r="J149" s="91"/>
      <c r="K149" s="91"/>
      <c r="L149" s="91"/>
      <c r="M149" s="60" t="n">
        <f aca="false">SUM(E149:L149)</f>
        <v>0</v>
      </c>
      <c r="N149" s="61" t="n">
        <f aca="false">C148*M149</f>
        <v>0</v>
      </c>
      <c r="O149" s="51"/>
      <c r="P149" s="30"/>
      <c r="Q149" s="30"/>
      <c r="R149" s="30"/>
    </row>
    <row r="150" customFormat="false" ht="19.5" hidden="false" customHeight="true" outlineLevel="0" collapsed="false">
      <c r="B150" s="48" t="s">
        <v>73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70" t="n">
        <f aca="false">SUM(M110:M149)</f>
        <v>73.81</v>
      </c>
      <c r="N150" s="63" t="n">
        <f aca="false">SUM(N110:N149)</f>
        <v>353.0072</v>
      </c>
      <c r="O150" s="51"/>
      <c r="P150" s="30"/>
      <c r="Q150" s="30"/>
      <c r="R150" s="30"/>
    </row>
    <row r="151" customFormat="false" ht="19.5" hidden="false" customHeight="true" outlineLevel="0" collapsed="false">
      <c r="B151" s="48" t="s">
        <v>109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92" t="n">
        <f aca="false">N150/M150</f>
        <v>4.78264733775911</v>
      </c>
      <c r="N151" s="92"/>
      <c r="O151" s="51"/>
      <c r="P151" s="30"/>
      <c r="Q151" s="30"/>
      <c r="R151" s="30"/>
    </row>
    <row r="152" customFormat="false" ht="12.75" hidden="false" customHeight="tru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30"/>
      <c r="P152" s="30"/>
      <c r="Q152" s="30"/>
      <c r="R152" s="30"/>
    </row>
    <row r="153" customFormat="false" ht="12.75" hidden="false" customHeight="tru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true" outlineLevel="0" collapsed="false">
      <c r="B154" s="82" t="s">
        <v>122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tru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tru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tru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tru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tru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tru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tru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tru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tru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tru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tru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tru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tru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tru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tru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tru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tru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tru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tru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tru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tru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tru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tru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tru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tru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tru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tru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tru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tru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tru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tru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tru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tru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tru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tru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tru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tru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tru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tru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tru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tru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tru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tru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tru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tru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tru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tru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tru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tru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tru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tru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tru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tru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tru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tru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tru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tru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tru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tru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tru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tru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tru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tru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tru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tru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</sheetData>
  <mergeCells count="136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L26"/>
    <mergeCell ref="B27:L27"/>
    <mergeCell ref="M27:N27"/>
    <mergeCell ref="E30:L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L51"/>
    <mergeCell ref="B52:L52"/>
    <mergeCell ref="M52:N52"/>
    <mergeCell ref="E59:L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L100"/>
    <mergeCell ref="B101:L101"/>
    <mergeCell ref="M101:N101"/>
    <mergeCell ref="E109:L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L150"/>
    <mergeCell ref="B151:L151"/>
    <mergeCell ref="M151:N151"/>
  </mergeCells>
  <printOptions headings="false" gridLines="false" gridLinesSet="true" horizontalCentered="false" verticalCentered="false"/>
  <pageMargins left="0.5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9" activeCellId="0" sqref="K79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4" t="s">
        <v>123</v>
      </c>
    </row>
    <row r="3" customFormat="false" ht="12.75" hidden="false" customHeight="true" outlineLevel="0" collapsed="false">
      <c r="B3" s="4" t="s">
        <v>99</v>
      </c>
    </row>
    <row r="4" customFormat="false" ht="12.75" hidden="false" customHeight="true" outlineLevel="0" collapsed="false">
      <c r="B4" s="30"/>
      <c r="C4" s="30"/>
    </row>
    <row r="5" customFormat="false" ht="26.25" hidden="false" customHeight="true" outlineLevel="0" collapsed="false">
      <c r="B5" s="48" t="s">
        <v>100</v>
      </c>
      <c r="C5" s="71" t="s">
        <v>124</v>
      </c>
      <c r="D5" s="71" t="s">
        <v>125</v>
      </c>
      <c r="E5" s="94" t="s">
        <v>126</v>
      </c>
      <c r="F5" s="71" t="s">
        <v>127</v>
      </c>
      <c r="G5" s="94" t="s">
        <v>128</v>
      </c>
      <c r="H5" s="51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true" outlineLevel="0" collapsed="false">
      <c r="B6" s="95" t="str">
        <f aca="false">IF(剛心!B6&lt;&gt;"",剛心!B6,"")</f>
        <v>Y7</v>
      </c>
      <c r="C6" s="61" t="n">
        <f aca="false">IF(剛心!C6&lt;&gt;"",剛心!C6,"")</f>
        <v>6.37</v>
      </c>
      <c r="D6" s="61" t="n">
        <f aca="false">IF(B6&lt;&gt;"",ABS(C6-剛心!M$27),"")</f>
        <v>3.06961472110408</v>
      </c>
      <c r="E6" s="61" t="n">
        <f aca="false">IF(D6&lt;&gt;"",POWER(D6,2),"")</f>
        <v>9.4225345360189</v>
      </c>
      <c r="F6" s="60" t="n">
        <f aca="false">IF(剛心!M7&gt;0,剛心!M7,"")</f>
        <v>9.01</v>
      </c>
      <c r="G6" s="61" t="n">
        <f aca="false">IF(E6&lt;&gt;"",E6*F6,"")</f>
        <v>84.8970361695303</v>
      </c>
      <c r="H6" s="51"/>
      <c r="I6" s="30"/>
      <c r="J6" s="30"/>
      <c r="K6" s="30"/>
      <c r="L6" s="30"/>
      <c r="M6" s="30"/>
      <c r="N6" s="30"/>
    </row>
    <row r="7" customFormat="false" ht="12.75" hidden="false" customHeight="true" outlineLevel="0" collapsed="false">
      <c r="B7" s="95" t="str">
        <f aca="false">IF(剛心!B8&lt;&gt;"",剛心!B8,"")</f>
        <v>Y0</v>
      </c>
      <c r="C7" s="61" t="n">
        <f aca="false">IF(剛心!C8&lt;&gt;"",剛心!C8,"")</f>
        <v>0</v>
      </c>
      <c r="D7" s="61" t="n">
        <f aca="false">IF(B7&lt;&gt;"",ABS(C7-剛心!M$27),"")</f>
        <v>3.30038527889592</v>
      </c>
      <c r="E7" s="61" t="n">
        <f aca="false">IF(D7&lt;&gt;"",POWER(D7,2),"")</f>
        <v>10.8925429891529</v>
      </c>
      <c r="F7" s="60" t="n">
        <f aca="false">IF(剛心!M9&gt;0,剛心!M9,"")</f>
        <v>8.38</v>
      </c>
      <c r="G7" s="61" t="n">
        <f aca="false">IF(E7&lt;&gt;"",E7*F7,"")</f>
        <v>91.2795102491012</v>
      </c>
      <c r="H7" s="51"/>
      <c r="I7" s="30"/>
      <c r="J7" s="30"/>
      <c r="K7" s="30"/>
      <c r="L7" s="30"/>
      <c r="M7" s="30"/>
      <c r="N7" s="30"/>
    </row>
    <row r="8" customFormat="false" ht="12.75" hidden="false" customHeight="true" outlineLevel="0" collapsed="false">
      <c r="B8" s="95" t="str">
        <f aca="false">IF(剛心!B10&lt;&gt;"",剛心!B10,"")</f>
        <v/>
      </c>
      <c r="C8" s="61" t="str">
        <f aca="false">IF(剛心!C10&lt;&gt;"",剛心!C10,"")</f>
        <v/>
      </c>
      <c r="D8" s="61" t="str">
        <f aca="false">IF(B8&lt;&gt;"",ABS(C8-剛心!M$27),"")</f>
        <v/>
      </c>
      <c r="E8" s="61" t="str">
        <f aca="false">IF(D8&lt;&gt;"",POWER(D8,2),"")</f>
        <v/>
      </c>
      <c r="F8" s="60" t="str">
        <f aca="false">IF(剛心!M11&gt;0,剛心!M11,"")</f>
        <v/>
      </c>
      <c r="G8" s="61" t="str">
        <f aca="false">IF(E8&lt;&gt;"",E8*F8,"")</f>
        <v/>
      </c>
      <c r="H8" s="51"/>
      <c r="I8" s="30"/>
      <c r="J8" s="30"/>
      <c r="K8" s="30"/>
      <c r="L8" s="30"/>
      <c r="M8" s="30"/>
      <c r="N8" s="30"/>
    </row>
    <row r="9" customFormat="false" ht="12.75" hidden="false" customHeight="true" outlineLevel="0" collapsed="false">
      <c r="B9" s="95" t="str">
        <f aca="false">IF(剛心!B12&lt;&gt;"",剛心!B12,"")</f>
        <v/>
      </c>
      <c r="C9" s="61" t="str">
        <f aca="false">IF(剛心!C12&lt;&gt;"",剛心!C12,"")</f>
        <v/>
      </c>
      <c r="D9" s="61" t="str">
        <f aca="false">IF(B9&lt;&gt;"",ABS(C9-剛心!M$27),"")</f>
        <v/>
      </c>
      <c r="E9" s="61" t="str">
        <f aca="false">IF(D9&lt;&gt;"",POWER(D9,2),"")</f>
        <v/>
      </c>
      <c r="F9" s="60" t="str">
        <f aca="false">IF(剛心!M13&gt;0,剛心!M13,"")</f>
        <v/>
      </c>
      <c r="G9" s="61" t="str">
        <f aca="false">IF(E9&lt;&gt;"",E9*F9,"")</f>
        <v/>
      </c>
      <c r="H9" s="51"/>
      <c r="I9" s="30"/>
      <c r="J9" s="30"/>
      <c r="K9" s="30"/>
      <c r="L9" s="30"/>
      <c r="M9" s="30"/>
      <c r="N9" s="30"/>
    </row>
    <row r="10" customFormat="false" ht="12.75" hidden="false" customHeight="true" outlineLevel="0" collapsed="false">
      <c r="B10" s="95" t="str">
        <f aca="false">IF(剛心!B14&lt;&gt;"",剛心!B14,"")</f>
        <v/>
      </c>
      <c r="C10" s="61" t="str">
        <f aca="false">IF(剛心!C14&lt;&gt;"",剛心!C14,"")</f>
        <v/>
      </c>
      <c r="D10" s="61" t="str">
        <f aca="false">IF(B10&lt;&gt;"",ABS(C10-剛心!M$27),"")</f>
        <v/>
      </c>
      <c r="E10" s="61" t="str">
        <f aca="false">IF(D10&lt;&gt;"",POWER(D10,2),"")</f>
        <v/>
      </c>
      <c r="F10" s="60" t="str">
        <f aca="false">IF(剛心!M15&gt;0,剛心!M15,"")</f>
        <v/>
      </c>
      <c r="G10" s="61" t="str">
        <f aca="false">IF(E10&lt;&gt;"",E10*F10,"")</f>
        <v/>
      </c>
      <c r="H10" s="51"/>
      <c r="I10" s="30"/>
      <c r="J10" s="30"/>
      <c r="K10" s="30"/>
      <c r="L10" s="30"/>
      <c r="M10" s="30"/>
      <c r="N10" s="30"/>
    </row>
    <row r="11" customFormat="false" ht="12.75" hidden="false" customHeight="true" outlineLevel="0" collapsed="false">
      <c r="B11" s="95" t="str">
        <f aca="false">IF(剛心!B16&lt;&gt;"",剛心!B16,"")</f>
        <v/>
      </c>
      <c r="C11" s="61" t="str">
        <f aca="false">IF(剛心!C16&lt;&gt;"",剛心!C16,"")</f>
        <v/>
      </c>
      <c r="D11" s="61" t="str">
        <f aca="false">IF(B11&lt;&gt;"",ABS(C11-剛心!M$27),"")</f>
        <v/>
      </c>
      <c r="E11" s="61" t="str">
        <f aca="false">IF(D11&lt;&gt;"",POWER(D11,2),"")</f>
        <v/>
      </c>
      <c r="F11" s="60" t="str">
        <f aca="false">IF(剛心!M17&gt;0,剛心!M17,"")</f>
        <v/>
      </c>
      <c r="G11" s="61" t="str">
        <f aca="false">IF(E11&lt;&gt;"",E11*F11,"")</f>
        <v/>
      </c>
      <c r="H11" s="51"/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B12" s="95" t="str">
        <f aca="false">IF(剛心!B18&lt;&gt;"",剛心!B18,"")</f>
        <v/>
      </c>
      <c r="C12" s="61" t="str">
        <f aca="false">IF(剛心!C18&lt;&gt;"",剛心!C18,"")</f>
        <v/>
      </c>
      <c r="D12" s="61" t="str">
        <f aca="false">IF(B12&lt;&gt;"",ABS(C12-剛心!M$27),"")</f>
        <v/>
      </c>
      <c r="E12" s="61" t="str">
        <f aca="false">IF(D12&lt;&gt;"",POWER(D12,2),"")</f>
        <v/>
      </c>
      <c r="F12" s="60" t="str">
        <f aca="false">IF(剛心!M19&gt;0,剛心!M19,"")</f>
        <v/>
      </c>
      <c r="G12" s="61" t="str">
        <f aca="false">IF(E12&lt;&gt;"",E12*F12,"")</f>
        <v/>
      </c>
      <c r="H12" s="51"/>
      <c r="I12" s="30"/>
      <c r="J12" s="30"/>
      <c r="K12" s="30"/>
      <c r="L12" s="30"/>
      <c r="M12" s="30"/>
      <c r="N12" s="30"/>
    </row>
    <row r="13" customFormat="false" ht="12.75" hidden="false" customHeight="true" outlineLevel="0" collapsed="false">
      <c r="B13" s="95" t="str">
        <f aca="false">IF(剛心!B20&lt;&gt;"",剛心!B20,"")</f>
        <v/>
      </c>
      <c r="C13" s="61" t="str">
        <f aca="false">IF(剛心!C20&lt;&gt;"",剛心!C20,"")</f>
        <v/>
      </c>
      <c r="D13" s="61" t="str">
        <f aca="false">IF(B13&lt;&gt;"",ABS(C13-剛心!M$27),"")</f>
        <v/>
      </c>
      <c r="E13" s="61" t="str">
        <f aca="false">IF(D13&lt;&gt;"",POWER(D13,2),"")</f>
        <v/>
      </c>
      <c r="F13" s="60" t="str">
        <f aca="false">IF(剛心!M21&gt;0,剛心!M21,"")</f>
        <v/>
      </c>
      <c r="G13" s="61" t="str">
        <f aca="false">IF(E13&lt;&gt;"",E13*F13,"")</f>
        <v/>
      </c>
      <c r="H13" s="51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B14" s="95" t="str">
        <f aca="false">IF(剛心!B22&lt;&gt;"",剛心!B22,"")</f>
        <v/>
      </c>
      <c r="C14" s="61" t="str">
        <f aca="false">IF(剛心!C22&lt;&gt;"",剛心!C22,"")</f>
        <v/>
      </c>
      <c r="D14" s="61" t="str">
        <f aca="false">IF(B14&lt;&gt;"",ABS(C14-剛心!M$27),"")</f>
        <v/>
      </c>
      <c r="E14" s="61" t="str">
        <f aca="false">IF(D14&lt;&gt;"",POWER(D14,2),"")</f>
        <v/>
      </c>
      <c r="F14" s="60" t="str">
        <f aca="false">IF(剛心!M23&gt;0,剛心!M23,"")</f>
        <v/>
      </c>
      <c r="G14" s="61" t="str">
        <f aca="false">IF(E14&lt;&gt;"",E14*F14,"")</f>
        <v/>
      </c>
      <c r="H14" s="51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B15" s="95" t="str">
        <f aca="false">IF(剛心!B24&lt;&gt;"",剛心!B24,"")</f>
        <v/>
      </c>
      <c r="C15" s="61" t="str">
        <f aca="false">IF(剛心!C24&lt;&gt;"",剛心!C24,"")</f>
        <v/>
      </c>
      <c r="D15" s="61" t="str">
        <f aca="false">IF(B15&lt;&gt;"",ABS(C15-剛心!M$27),"")</f>
        <v/>
      </c>
      <c r="E15" s="61" t="str">
        <f aca="false">IF(D15&lt;&gt;"",POWER(D15,2),"")</f>
        <v/>
      </c>
      <c r="F15" s="60" t="str">
        <f aca="false">IF(剛心!M25&gt;0,剛心!M25,"")</f>
        <v/>
      </c>
      <c r="G15" s="61" t="str">
        <f aca="false">IF(E15&lt;&gt;"",E15*F15,"")</f>
        <v/>
      </c>
      <c r="H15" s="51"/>
      <c r="I15" s="48" t="s">
        <v>129</v>
      </c>
      <c r="J15" s="51"/>
      <c r="K15" s="30"/>
      <c r="L15" s="30"/>
      <c r="M15" s="30"/>
      <c r="N15" s="30"/>
    </row>
    <row r="16" customFormat="false" ht="12.75" hidden="false" customHeight="true" outlineLevel="0" collapsed="false">
      <c r="B16" s="96" t="s">
        <v>130</v>
      </c>
      <c r="C16" s="96"/>
      <c r="D16" s="96"/>
      <c r="E16" s="96"/>
      <c r="F16" s="70" t="n">
        <f aca="false">SUM(F6:F15)</f>
        <v>17.39</v>
      </c>
      <c r="G16" s="63" t="n">
        <f aca="false">SUM(G6:G15)</f>
        <v>176.176546418631</v>
      </c>
      <c r="H16" s="51"/>
      <c r="I16" s="97" t="n">
        <f aca="false">POWER(G$33/F16,0.5)</f>
        <v>4.21713688335581</v>
      </c>
      <c r="J16" s="98" t="s">
        <v>131</v>
      </c>
      <c r="K16" s="30"/>
      <c r="L16" s="30"/>
      <c r="M16" s="30"/>
      <c r="N16" s="30"/>
    </row>
    <row r="17" customFormat="false" ht="12.75" hidden="false" customHeight="true" outlineLevel="0" collapsed="false">
      <c r="B17" s="79"/>
      <c r="C17" s="79"/>
      <c r="D17" s="79"/>
      <c r="E17" s="79"/>
      <c r="F17" s="99"/>
      <c r="G17" s="100"/>
      <c r="H17" s="30"/>
      <c r="I17" s="79"/>
      <c r="J17" s="30"/>
      <c r="K17" s="30"/>
      <c r="L17" s="30"/>
      <c r="M17" s="30"/>
      <c r="N17" s="30"/>
    </row>
    <row r="18" customFormat="false" ht="12.75" hidden="false" customHeight="true" outlineLevel="0" collapsed="false">
      <c r="B18" s="4" t="s">
        <v>110</v>
      </c>
      <c r="H18" s="30"/>
      <c r="I18" s="30"/>
      <c r="J18" s="30"/>
      <c r="K18" s="30"/>
      <c r="L18" s="30"/>
      <c r="M18" s="30"/>
      <c r="N18" s="30"/>
    </row>
    <row r="19" customFormat="false" ht="12.75" hidden="false" customHeight="true" outlineLevel="0" collapsed="false">
      <c r="B19" s="30"/>
      <c r="C19" s="30"/>
      <c r="H19" s="30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B20" s="48" t="s">
        <v>100</v>
      </c>
      <c r="C20" s="71" t="s">
        <v>132</v>
      </c>
      <c r="D20" s="71" t="s">
        <v>125</v>
      </c>
      <c r="E20" s="94" t="s">
        <v>133</v>
      </c>
      <c r="F20" s="71" t="s">
        <v>134</v>
      </c>
      <c r="G20" s="94" t="s">
        <v>135</v>
      </c>
      <c r="H20" s="51"/>
      <c r="I20" s="30"/>
      <c r="J20" s="30"/>
      <c r="K20" s="30"/>
      <c r="L20" s="30"/>
      <c r="M20" s="30"/>
      <c r="N20" s="30"/>
    </row>
    <row r="21" customFormat="false" ht="12.75" hidden="false" customHeight="true" outlineLevel="0" collapsed="false">
      <c r="B21" s="95" t="str">
        <f aca="false">IF(剛心!B31&lt;&gt;"",剛心!B31,"")</f>
        <v>X8</v>
      </c>
      <c r="C21" s="61" t="n">
        <f aca="false">IF(剛心!C31&lt;&gt;"",剛心!C31,"")</f>
        <v>7.28</v>
      </c>
      <c r="D21" s="61" t="n">
        <f aca="false">IF(B21&lt;&gt;"",ABS(C21-剛心!M$52),"")</f>
        <v>2.16994567326348</v>
      </c>
      <c r="E21" s="61" t="n">
        <f aca="false">IF(D21&lt;&gt;"",POWER(D21,2),"")</f>
        <v>4.70866422491491</v>
      </c>
      <c r="F21" s="60" t="n">
        <f aca="false">IF(剛心!M32&gt;0,剛心!M32,"")</f>
        <v>13.48</v>
      </c>
      <c r="G21" s="61" t="n">
        <f aca="false">IF(E21&lt;&gt;"",E21*F21,"")</f>
        <v>63.472793751853</v>
      </c>
      <c r="H21" s="51"/>
      <c r="I21" s="30"/>
      <c r="J21" s="30"/>
      <c r="K21" s="30"/>
      <c r="L21" s="30"/>
      <c r="M21" s="30"/>
      <c r="N21" s="30"/>
    </row>
    <row r="22" customFormat="false" ht="12.75" hidden="false" customHeight="true" outlineLevel="0" collapsed="false">
      <c r="B22" s="95" t="str">
        <f aca="false">IF(剛心!B33&lt;&gt;"",剛心!B33,"")</f>
        <v>X13</v>
      </c>
      <c r="C22" s="61" t="n">
        <f aca="false">IF(剛心!C33&lt;&gt;"",剛心!C33,"")</f>
        <v>11.83</v>
      </c>
      <c r="D22" s="61" t="n">
        <f aca="false">IF(B22&lt;&gt;"",ABS(C22-剛心!M$52),"")</f>
        <v>2.38005432673652</v>
      </c>
      <c r="E22" s="61" t="n">
        <f aca="false">IF(D22&lt;&gt;"",POWER(D22,2),"")</f>
        <v>5.66465859821721</v>
      </c>
      <c r="F22" s="60" t="n">
        <f aca="false">IF(剛心!M34&gt;0,剛心!M34,"")</f>
        <v>12.29</v>
      </c>
      <c r="G22" s="61" t="n">
        <f aca="false">IF(E22&lt;&gt;"",E22*F22,"")</f>
        <v>69.6186541720895</v>
      </c>
      <c r="H22" s="51"/>
      <c r="I22" s="30"/>
      <c r="J22" s="30"/>
      <c r="K22" s="30"/>
      <c r="L22" s="30"/>
      <c r="M22" s="30"/>
      <c r="N22" s="30"/>
    </row>
    <row r="23" customFormat="false" ht="12.75" hidden="false" customHeight="true" outlineLevel="0" collapsed="false">
      <c r="B23" s="95" t="str">
        <f aca="false">IF(剛心!B35&lt;&gt;"",剛心!B35,"")</f>
        <v/>
      </c>
      <c r="C23" s="61" t="str">
        <f aca="false">IF(剛心!C35&lt;&gt;"",剛心!C35,"")</f>
        <v/>
      </c>
      <c r="D23" s="61" t="str">
        <f aca="false">IF(B23&lt;&gt;"",ABS(C23-剛心!M$52),"")</f>
        <v/>
      </c>
      <c r="E23" s="61" t="str">
        <f aca="false">IF(D23&lt;&gt;"",POWER(D23,2),"")</f>
        <v/>
      </c>
      <c r="F23" s="60" t="str">
        <f aca="false">IF(剛心!M36&gt;0,剛心!M36,"")</f>
        <v/>
      </c>
      <c r="G23" s="61" t="str">
        <f aca="false">IF(E23&lt;&gt;"",E23*F23,"")</f>
        <v/>
      </c>
      <c r="H23" s="51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B24" s="95" t="str">
        <f aca="false">IF(剛心!B37&lt;&gt;"",剛心!B37,"")</f>
        <v/>
      </c>
      <c r="C24" s="61" t="str">
        <f aca="false">IF(剛心!C37&lt;&gt;"",剛心!C37,"")</f>
        <v/>
      </c>
      <c r="D24" s="61" t="str">
        <f aca="false">IF(B24&lt;&gt;"",ABS(C24-剛心!M$52),"")</f>
        <v/>
      </c>
      <c r="E24" s="61" t="str">
        <f aca="false">IF(D24&lt;&gt;"",POWER(D24,2),"")</f>
        <v/>
      </c>
      <c r="F24" s="60" t="str">
        <f aca="false">IF(剛心!M38&gt;0,剛心!M38,"")</f>
        <v/>
      </c>
      <c r="G24" s="61" t="str">
        <f aca="false">IF(E24&lt;&gt;"",E24*F24,"")</f>
        <v/>
      </c>
      <c r="H24" s="51"/>
      <c r="I24" s="30"/>
      <c r="J24" s="30"/>
      <c r="K24" s="30"/>
      <c r="L24" s="30"/>
      <c r="M24" s="30"/>
      <c r="N24" s="30"/>
    </row>
    <row r="25" customFormat="false" ht="12.75" hidden="false" customHeight="true" outlineLevel="0" collapsed="false">
      <c r="B25" s="95" t="str">
        <f aca="false">IF(剛心!B39&lt;&gt;"",剛心!B39,"")</f>
        <v/>
      </c>
      <c r="C25" s="61" t="str">
        <f aca="false">IF(剛心!C39&lt;&gt;"",剛心!C39,"")</f>
        <v/>
      </c>
      <c r="D25" s="61" t="str">
        <f aca="false">IF(B25&lt;&gt;"",ABS(C25-剛心!M$52),"")</f>
        <v/>
      </c>
      <c r="E25" s="61" t="str">
        <f aca="false">IF(D25&lt;&gt;"",POWER(D25,2),"")</f>
        <v/>
      </c>
      <c r="F25" s="60" t="str">
        <f aca="false">IF(剛心!M40&gt;0,剛心!M40,"")</f>
        <v/>
      </c>
      <c r="G25" s="61" t="str">
        <f aca="false">IF(E25&lt;&gt;"",E25*F25,"")</f>
        <v/>
      </c>
      <c r="H25" s="51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B26" s="95" t="str">
        <f aca="false">IF(剛心!B41&lt;&gt;"",剛心!B41,"")</f>
        <v/>
      </c>
      <c r="C26" s="61" t="str">
        <f aca="false">IF(剛心!C41&lt;&gt;"",剛心!C41,"")</f>
        <v/>
      </c>
      <c r="D26" s="61" t="str">
        <f aca="false">IF(B26&lt;&gt;"",ABS(C26-剛心!M$52),"")</f>
        <v/>
      </c>
      <c r="E26" s="61" t="str">
        <f aca="false">IF(D26&lt;&gt;"",POWER(D26,2),"")</f>
        <v/>
      </c>
      <c r="F26" s="60" t="str">
        <f aca="false">IF(剛心!M42&gt;0,剛心!M42,"")</f>
        <v/>
      </c>
      <c r="G26" s="61" t="str">
        <f aca="false">IF(E26&lt;&gt;"",E26*F26,"")</f>
        <v/>
      </c>
      <c r="H26" s="51"/>
      <c r="I26" s="30"/>
      <c r="J26" s="30"/>
      <c r="K26" s="30"/>
      <c r="L26" s="30"/>
      <c r="M26" s="30"/>
      <c r="N26" s="30"/>
    </row>
    <row r="27" customFormat="false" ht="12.75" hidden="false" customHeight="true" outlineLevel="0" collapsed="false">
      <c r="B27" s="95" t="str">
        <f aca="false">IF(剛心!B43&lt;&gt;"",剛心!B43,"")</f>
        <v/>
      </c>
      <c r="C27" s="61" t="str">
        <f aca="false">IF(剛心!C43&lt;&gt;"",剛心!C43,"")</f>
        <v/>
      </c>
      <c r="D27" s="61" t="str">
        <f aca="false">IF(B27&lt;&gt;"",ABS(C27-剛心!M$52),"")</f>
        <v/>
      </c>
      <c r="E27" s="61" t="str">
        <f aca="false">IF(D27&lt;&gt;"",POWER(D27,2),"")</f>
        <v/>
      </c>
      <c r="F27" s="60" t="str">
        <f aca="false">IF(剛心!M44&gt;0,剛心!M44,"")</f>
        <v/>
      </c>
      <c r="G27" s="61" t="str">
        <f aca="false">IF(E27&lt;&gt;"",E27*F27,"")</f>
        <v/>
      </c>
      <c r="H27" s="51"/>
      <c r="I27" s="30"/>
      <c r="J27" s="30"/>
      <c r="K27" s="30"/>
      <c r="L27" s="30"/>
      <c r="M27" s="30"/>
      <c r="N27" s="30"/>
    </row>
    <row r="28" customFormat="false" ht="12.75" hidden="false" customHeight="true" outlineLevel="0" collapsed="false">
      <c r="B28" s="95" t="str">
        <f aca="false">IF(剛心!B45&lt;&gt;"",剛心!B45,"")</f>
        <v/>
      </c>
      <c r="C28" s="61" t="str">
        <f aca="false">IF(剛心!C45&lt;&gt;"",剛心!C45,"")</f>
        <v/>
      </c>
      <c r="D28" s="61" t="str">
        <f aca="false">IF(B28&lt;&gt;"",ABS(C28-剛心!M$52),"")</f>
        <v/>
      </c>
      <c r="E28" s="61" t="str">
        <f aca="false">IF(D28&lt;&gt;"",POWER(D28,2),"")</f>
        <v/>
      </c>
      <c r="F28" s="60" t="str">
        <f aca="false">IF(剛心!M46&gt;0,剛心!M46,"")</f>
        <v/>
      </c>
      <c r="G28" s="61" t="str">
        <f aca="false">IF(E28&lt;&gt;"",E28*F28,"")</f>
        <v/>
      </c>
      <c r="H28" s="51"/>
      <c r="I28" s="30"/>
      <c r="J28" s="30"/>
      <c r="K28" s="30"/>
      <c r="L28" s="30"/>
      <c r="M28" s="30"/>
      <c r="N28" s="30"/>
    </row>
    <row r="29" customFormat="false" ht="12.75" hidden="false" customHeight="true" outlineLevel="0" collapsed="false">
      <c r="B29" s="95" t="str">
        <f aca="false">IF(剛心!B47&lt;&gt;"",剛心!B47,"")</f>
        <v/>
      </c>
      <c r="C29" s="61" t="str">
        <f aca="false">IF(剛心!C47&lt;&gt;"",剛心!C47,"")</f>
        <v/>
      </c>
      <c r="D29" s="61" t="str">
        <f aca="false">IF(B29&lt;&gt;"",ABS(C29-剛心!M$52),"")</f>
        <v/>
      </c>
      <c r="E29" s="61" t="str">
        <f aca="false">IF(D29&lt;&gt;"",POWER(D29,2),"")</f>
        <v/>
      </c>
      <c r="F29" s="60" t="str">
        <f aca="false">IF(剛心!M48&gt;0,剛心!M48,"")</f>
        <v/>
      </c>
      <c r="G29" s="61" t="str">
        <f aca="false">IF(E29&lt;&gt;"",E29*F29,"")</f>
        <v/>
      </c>
      <c r="H29" s="51"/>
      <c r="I29" s="30"/>
      <c r="J29" s="30"/>
      <c r="K29" s="30"/>
      <c r="L29" s="30"/>
      <c r="M29" s="30"/>
      <c r="N29" s="30"/>
    </row>
    <row r="30" customFormat="false" ht="12.75" hidden="false" customHeight="true" outlineLevel="0" collapsed="false">
      <c r="B30" s="95" t="str">
        <f aca="false">IF(剛心!B49&lt;&gt;"",剛心!B49,"")</f>
        <v/>
      </c>
      <c r="C30" s="61" t="str">
        <f aca="false">IF(剛心!C49&lt;&gt;"",剛心!C49,"")</f>
        <v/>
      </c>
      <c r="D30" s="61" t="str">
        <f aca="false">IF(B30&lt;&gt;"",ABS(C30-剛心!M$52),"")</f>
        <v/>
      </c>
      <c r="E30" s="61" t="str">
        <f aca="false">IF(D30&lt;&gt;"",POWER(D30,2),"")</f>
        <v/>
      </c>
      <c r="F30" s="60" t="str">
        <f aca="false">IF(剛心!M50&gt;0,剛心!M50,"")</f>
        <v/>
      </c>
      <c r="G30" s="61" t="str">
        <f aca="false">IF(E30&lt;&gt;"",E30*F30,"")</f>
        <v/>
      </c>
      <c r="H30" s="51"/>
      <c r="I30" s="48" t="s">
        <v>129</v>
      </c>
      <c r="J30" s="51"/>
      <c r="K30" s="30"/>
      <c r="L30" s="30"/>
      <c r="M30" s="30"/>
      <c r="N30" s="30"/>
    </row>
    <row r="31" customFormat="false" ht="12.75" hidden="false" customHeight="true" outlineLevel="0" collapsed="false">
      <c r="B31" s="96" t="s">
        <v>130</v>
      </c>
      <c r="C31" s="96"/>
      <c r="D31" s="96"/>
      <c r="E31" s="96"/>
      <c r="F31" s="70" t="n">
        <f aca="false">SUM(F21:F30)</f>
        <v>25.77</v>
      </c>
      <c r="G31" s="63" t="n">
        <f aca="false">SUM(G21:G30)</f>
        <v>133.091447923943</v>
      </c>
      <c r="H31" s="51"/>
      <c r="I31" s="97" t="n">
        <f aca="false">POWER(G$33/F31,0.5)</f>
        <v>3.46425840768193</v>
      </c>
      <c r="J31" s="98" t="s">
        <v>131</v>
      </c>
      <c r="K31" s="30"/>
      <c r="L31" s="30"/>
      <c r="M31" s="30"/>
      <c r="N31" s="30"/>
    </row>
    <row r="32" customFormat="false" ht="12.75" hidden="false" customHeight="true" outlineLevel="0" collapsed="false">
      <c r="B32" s="79"/>
      <c r="C32" s="79"/>
      <c r="D32" s="79"/>
      <c r="E32" s="79"/>
      <c r="F32" s="79"/>
      <c r="G32" s="79"/>
      <c r="H32" s="30"/>
      <c r="I32" s="79"/>
      <c r="J32" s="30"/>
      <c r="K32" s="30"/>
      <c r="L32" s="30"/>
      <c r="M32" s="30"/>
      <c r="N32" s="30"/>
    </row>
    <row r="33" customFormat="false" ht="15" hidden="false" customHeight="true" outlineLevel="0" collapsed="false">
      <c r="B33" s="101" t="s">
        <v>136</v>
      </c>
      <c r="C33" s="101"/>
      <c r="D33" s="101"/>
      <c r="E33" s="101"/>
      <c r="F33" s="101"/>
      <c r="G33" s="63" t="n">
        <f aca="false">G16+G31</f>
        <v>309.267994342574</v>
      </c>
      <c r="H33" s="51"/>
      <c r="I33" s="30"/>
      <c r="J33" s="30"/>
      <c r="K33" s="30"/>
      <c r="L33" s="30"/>
      <c r="M33" s="30"/>
      <c r="N33" s="30"/>
    </row>
    <row r="34" customFormat="false" ht="12.75" hidden="false" customHeight="true" outlineLevel="0" collapsed="false">
      <c r="B34" s="79"/>
      <c r="C34" s="79"/>
      <c r="D34" s="79"/>
      <c r="E34" s="79"/>
      <c r="F34" s="79"/>
      <c r="G34" s="79"/>
      <c r="H34" s="30"/>
      <c r="I34" s="30"/>
      <c r="J34" s="30"/>
      <c r="K34" s="30"/>
      <c r="L34" s="30"/>
      <c r="M34" s="30"/>
      <c r="N34" s="30"/>
    </row>
    <row r="35" customFormat="false" ht="12.7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true" outlineLevel="0" collapsed="false">
      <c r="B36" s="4" t="s">
        <v>114</v>
      </c>
      <c r="H36" s="30"/>
      <c r="I36" s="30"/>
      <c r="J36" s="30"/>
      <c r="K36" s="30"/>
      <c r="L36" s="30"/>
      <c r="M36" s="30"/>
      <c r="N36" s="30"/>
    </row>
    <row r="37" customFormat="false" ht="12.75" hidden="false" customHeight="true" outlineLevel="0" collapsed="false">
      <c r="B37" s="30"/>
      <c r="C37" s="30"/>
      <c r="H37" s="30"/>
      <c r="I37" s="30"/>
      <c r="J37" s="30"/>
      <c r="K37" s="30"/>
      <c r="L37" s="30"/>
      <c r="M37" s="30"/>
      <c r="N37" s="30"/>
    </row>
    <row r="38" customFormat="false" ht="26.25" hidden="false" customHeight="true" outlineLevel="0" collapsed="false">
      <c r="B38" s="48" t="s">
        <v>100</v>
      </c>
      <c r="C38" s="71" t="s">
        <v>124</v>
      </c>
      <c r="D38" s="71" t="s">
        <v>125</v>
      </c>
      <c r="E38" s="94" t="s">
        <v>126</v>
      </c>
      <c r="F38" s="71" t="s">
        <v>127</v>
      </c>
      <c r="G38" s="94" t="s">
        <v>128</v>
      </c>
      <c r="H38" s="51"/>
      <c r="I38" s="30"/>
      <c r="J38" s="30"/>
      <c r="K38" s="30"/>
      <c r="L38" s="30"/>
      <c r="M38" s="30"/>
      <c r="N38" s="30"/>
    </row>
    <row r="39" customFormat="false" ht="12.75" hidden="false" customHeight="true" outlineLevel="0" collapsed="false">
      <c r="B39" s="95" t="str">
        <f aca="false">IF(剛心!B60&lt;&gt;"",剛心!B60,"")</f>
        <v>Y7</v>
      </c>
      <c r="C39" s="61" t="n">
        <f aca="false">IF(剛心!C60&lt;&gt;"",剛心!C60,"")</f>
        <v>6.37</v>
      </c>
      <c r="D39" s="61" t="n">
        <f aca="false">IF(B39&lt;&gt;"",ABS(C39-剛心!M$101),"")</f>
        <v>3.08115008880995</v>
      </c>
      <c r="E39" s="61" t="n">
        <f aca="false">IF(D39&lt;&gt;"",POWER(D39,2),"")</f>
        <v>9.49348586977354</v>
      </c>
      <c r="F39" s="60" t="n">
        <f aca="false">IF(剛心!M61&gt;0,剛心!M61,"")</f>
        <v>15.89</v>
      </c>
      <c r="G39" s="61" t="n">
        <f aca="false">IF(E39&lt;&gt;"",E39*F39,"")</f>
        <v>150.851490470702</v>
      </c>
      <c r="H39" s="51"/>
      <c r="I39" s="30"/>
      <c r="J39" s="30"/>
      <c r="K39" s="30"/>
      <c r="L39" s="30"/>
      <c r="M39" s="30"/>
      <c r="N39" s="30"/>
    </row>
    <row r="40" customFormat="false" ht="12.75" hidden="false" customHeight="true" outlineLevel="0" collapsed="false">
      <c r="B40" s="95" t="str">
        <f aca="false">IF(剛心!B62&lt;&gt;"",剛心!B62,"")</f>
        <v>Y5</v>
      </c>
      <c r="C40" s="61" t="n">
        <f aca="false">IF(剛心!C62&lt;&gt;"",剛心!C62,"")</f>
        <v>4.55</v>
      </c>
      <c r="D40" s="61" t="n">
        <f aca="false">IF(B40&lt;&gt;"",ABS(C40-剛心!M$101),"")</f>
        <v>1.26115008880995</v>
      </c>
      <c r="E40" s="61" t="n">
        <f aca="false">IF(D40&lt;&gt;"",POWER(D40,2),"")</f>
        <v>1.59049954650534</v>
      </c>
      <c r="F40" s="60" t="n">
        <f aca="false">IF(剛心!M63&gt;0,剛心!M63,"")</f>
        <v>20.62</v>
      </c>
      <c r="G40" s="61" t="n">
        <f aca="false">IF(E40&lt;&gt;"",E40*F40,"")</f>
        <v>32.79610064894</v>
      </c>
      <c r="H40" s="51"/>
      <c r="I40" s="30"/>
      <c r="J40" s="30"/>
      <c r="K40" s="30"/>
      <c r="L40" s="30"/>
      <c r="M40" s="30"/>
      <c r="N40" s="30"/>
    </row>
    <row r="41" customFormat="false" ht="12.75" hidden="false" customHeight="true" outlineLevel="0" collapsed="false">
      <c r="B41" s="95" t="str">
        <f aca="false">IF(剛心!B64&lt;&gt;"",剛心!B64,"")</f>
        <v>Y3</v>
      </c>
      <c r="C41" s="61" t="n">
        <f aca="false">IF(剛心!C64&lt;&gt;"",剛心!C64,"")</f>
        <v>2.73</v>
      </c>
      <c r="D41" s="61" t="n">
        <f aca="false">IF(B41&lt;&gt;"",ABS(C41-剛心!M$101),"")</f>
        <v>0.558849911190054</v>
      </c>
      <c r="E41" s="61" t="n">
        <f aca="false">IF(D41&lt;&gt;"",POWER(D41,2),"")</f>
        <v>0.312313223237131</v>
      </c>
      <c r="F41" s="60" t="n">
        <f aca="false">IF(剛心!M65&gt;0,剛心!M65,"")</f>
        <v>6.92</v>
      </c>
      <c r="G41" s="61" t="n">
        <f aca="false">IF(E41&lt;&gt;"",E41*F41,"")</f>
        <v>2.16120750480094</v>
      </c>
      <c r="H41" s="51"/>
      <c r="I41" s="30"/>
      <c r="J41" s="30"/>
      <c r="K41" s="30"/>
      <c r="L41" s="30"/>
      <c r="M41" s="30"/>
      <c r="N41" s="30"/>
    </row>
    <row r="42" customFormat="false" ht="12.75" hidden="false" customHeight="true" outlineLevel="0" collapsed="false">
      <c r="B42" s="95" t="str">
        <f aca="false">IF(剛心!B66&lt;&gt;"",剛心!B66,"")</f>
        <v>Y1</v>
      </c>
      <c r="C42" s="61" t="n">
        <f aca="false">IF(剛心!C66&lt;&gt;"",剛心!C66,"")</f>
        <v>0.91</v>
      </c>
      <c r="D42" s="61" t="n">
        <f aca="false">IF(B42&lt;&gt;"",ABS(C42-剛心!M$101),"")</f>
        <v>2.37884991119005</v>
      </c>
      <c r="E42" s="61" t="n">
        <f aca="false">IF(D42&lt;&gt;"",POWER(D42,2),"")</f>
        <v>5.65892689996893</v>
      </c>
      <c r="F42" s="60" t="n">
        <f aca="false">IF(剛心!M67&gt;0,剛心!M67,"")</f>
        <v>9.08</v>
      </c>
      <c r="G42" s="61" t="n">
        <f aca="false">IF(E42&lt;&gt;"",E42*F42,"")</f>
        <v>51.3830562517178</v>
      </c>
      <c r="H42" s="51"/>
      <c r="I42" s="30"/>
      <c r="J42" s="30"/>
      <c r="K42" s="30"/>
      <c r="L42" s="30"/>
      <c r="M42" s="30"/>
      <c r="N42" s="30"/>
    </row>
    <row r="43" customFormat="false" ht="12.75" hidden="false" customHeight="true" outlineLevel="0" collapsed="false">
      <c r="B43" s="95" t="str">
        <f aca="false">IF(剛心!B68&lt;&gt;"",剛心!B68,"")</f>
        <v>Y0</v>
      </c>
      <c r="C43" s="61" t="n">
        <f aca="false">IF(剛心!C68&lt;&gt;"",剛心!C68,"")</f>
        <v>0</v>
      </c>
      <c r="D43" s="61" t="n">
        <f aca="false">IF(B43&lt;&gt;"",ABS(C43-剛心!M$101),"")</f>
        <v>3.28884991119005</v>
      </c>
      <c r="E43" s="61" t="n">
        <f aca="false">IF(D43&lt;&gt;"",POWER(D43,2),"")</f>
        <v>10.8165337383348</v>
      </c>
      <c r="F43" s="60" t="n">
        <f aca="false">IF(剛心!M69&gt;0,剛心!M69,"")</f>
        <v>15.05</v>
      </c>
      <c r="G43" s="61" t="n">
        <f aca="false">IF(E43&lt;&gt;"",E43*F43,"")</f>
        <v>162.788832761939</v>
      </c>
      <c r="H43" s="51"/>
      <c r="I43" s="30"/>
      <c r="J43" s="30"/>
      <c r="K43" s="30"/>
      <c r="L43" s="30"/>
      <c r="M43" s="30"/>
      <c r="N43" s="30"/>
    </row>
    <row r="44" customFormat="false" ht="12.75" hidden="false" customHeight="true" outlineLevel="0" collapsed="false">
      <c r="B44" s="95" t="str">
        <f aca="false">IF(剛心!B70&lt;&gt;"",剛心!B70,"")</f>
        <v/>
      </c>
      <c r="C44" s="61" t="str">
        <f aca="false">IF(剛心!C70&lt;&gt;"",剛心!C70,"")</f>
        <v/>
      </c>
      <c r="D44" s="61" t="str">
        <f aca="false">IF(B44&lt;&gt;"",ABS(C44-剛心!M$101),"")</f>
        <v/>
      </c>
      <c r="E44" s="61" t="str">
        <f aca="false">IF(D44&lt;&gt;"",POWER(D44,2),"")</f>
        <v/>
      </c>
      <c r="F44" s="60" t="str">
        <f aca="false">IF(剛心!M71&gt;0,剛心!M71,"")</f>
        <v/>
      </c>
      <c r="G44" s="61" t="str">
        <f aca="false">IF(E44&lt;&gt;"",E44*F44,"")</f>
        <v/>
      </c>
      <c r="H44" s="51"/>
      <c r="I44" s="30"/>
      <c r="J44" s="30"/>
      <c r="K44" s="30"/>
      <c r="L44" s="30"/>
      <c r="M44" s="30"/>
      <c r="N44" s="30"/>
    </row>
    <row r="45" customFormat="false" ht="12.75" hidden="false" customHeight="true" outlineLevel="0" collapsed="false">
      <c r="B45" s="95" t="str">
        <f aca="false">IF(剛心!B72&lt;&gt;"",剛心!B72,"")</f>
        <v/>
      </c>
      <c r="C45" s="61" t="str">
        <f aca="false">IF(剛心!C72&lt;&gt;"",剛心!C72,"")</f>
        <v/>
      </c>
      <c r="D45" s="61" t="str">
        <f aca="false">IF(B45&lt;&gt;"",ABS(C45-剛心!M$101),"")</f>
        <v/>
      </c>
      <c r="E45" s="61" t="str">
        <f aca="false">IF(D45&lt;&gt;"",POWER(D45,2),"")</f>
        <v/>
      </c>
      <c r="F45" s="60" t="str">
        <f aca="false">IF(剛心!M73&gt;0,剛心!M73,"")</f>
        <v/>
      </c>
      <c r="G45" s="61" t="str">
        <f aca="false">IF(E45&lt;&gt;"",E45*F45,"")</f>
        <v/>
      </c>
      <c r="H45" s="51"/>
      <c r="I45" s="30"/>
      <c r="J45" s="30"/>
      <c r="K45" s="30"/>
      <c r="L45" s="30"/>
      <c r="M45" s="30"/>
      <c r="N45" s="30"/>
    </row>
    <row r="46" customFormat="false" ht="12.75" hidden="false" customHeight="true" outlineLevel="0" collapsed="false">
      <c r="B46" s="95" t="str">
        <f aca="false">IF(剛心!B74&lt;&gt;"",剛心!B74,"")</f>
        <v/>
      </c>
      <c r="C46" s="61" t="str">
        <f aca="false">IF(剛心!C74&lt;&gt;"",剛心!C74,"")</f>
        <v/>
      </c>
      <c r="D46" s="61" t="str">
        <f aca="false">IF(B46&lt;&gt;"",ABS(C46-剛心!M$101),"")</f>
        <v/>
      </c>
      <c r="E46" s="61" t="str">
        <f aca="false">IF(D46&lt;&gt;"",POWER(D46,2),"")</f>
        <v/>
      </c>
      <c r="F46" s="60" t="str">
        <f aca="false">IF(剛心!M75&gt;0,剛心!M75,"")</f>
        <v/>
      </c>
      <c r="G46" s="61" t="str">
        <f aca="false">IF(E46&lt;&gt;"",E46*F46,"")</f>
        <v/>
      </c>
      <c r="H46" s="51"/>
      <c r="I46" s="30"/>
      <c r="J46" s="30"/>
      <c r="K46" s="30"/>
      <c r="L46" s="30"/>
      <c r="M46" s="30"/>
      <c r="N46" s="30"/>
    </row>
    <row r="47" customFormat="false" ht="12.75" hidden="false" customHeight="true" outlineLevel="0" collapsed="false">
      <c r="B47" s="95" t="str">
        <f aca="false">IF(剛心!B76&lt;&gt;"",剛心!B76,"")</f>
        <v/>
      </c>
      <c r="C47" s="61" t="str">
        <f aca="false">IF(剛心!C76&lt;&gt;"",剛心!C76,"")</f>
        <v/>
      </c>
      <c r="D47" s="61" t="str">
        <f aca="false">IF(B47&lt;&gt;"",ABS(C47-剛心!M$101),"")</f>
        <v/>
      </c>
      <c r="E47" s="61" t="str">
        <f aca="false">IF(D47&lt;&gt;"",POWER(D47,2),"")</f>
        <v/>
      </c>
      <c r="F47" s="60" t="str">
        <f aca="false">IF(剛心!M77&gt;0,剛心!M77,"")</f>
        <v/>
      </c>
      <c r="G47" s="61" t="str">
        <f aca="false">IF(E47&lt;&gt;"",E47*F47,"")</f>
        <v/>
      </c>
      <c r="H47" s="51"/>
      <c r="I47" s="30"/>
      <c r="J47" s="30"/>
      <c r="K47" s="30"/>
      <c r="L47" s="30"/>
      <c r="M47" s="30"/>
      <c r="N47" s="30"/>
    </row>
    <row r="48" customFormat="false" ht="12.75" hidden="false" customHeight="true" outlineLevel="0" collapsed="false">
      <c r="B48" s="95" t="str">
        <f aca="false">IF(剛心!B78&lt;&gt;"",剛心!B78,"")</f>
        <v/>
      </c>
      <c r="C48" s="61" t="str">
        <f aca="false">IF(剛心!C78&lt;&gt;"",剛心!C78,"")</f>
        <v/>
      </c>
      <c r="D48" s="61" t="str">
        <f aca="false">IF(B48&lt;&gt;"",ABS(C48-剛心!M$101),"")</f>
        <v/>
      </c>
      <c r="E48" s="61" t="str">
        <f aca="false">IF(D48&lt;&gt;"",POWER(D48,2),"")</f>
        <v/>
      </c>
      <c r="F48" s="60" t="str">
        <f aca="false">IF(剛心!M79&gt;0,剛心!M79,"")</f>
        <v/>
      </c>
      <c r="G48" s="61" t="str">
        <f aca="false">IF(E48&lt;&gt;"",E48*F48,"")</f>
        <v/>
      </c>
      <c r="H48" s="51"/>
      <c r="I48" s="30"/>
      <c r="J48" s="30"/>
      <c r="K48" s="30"/>
      <c r="L48" s="30"/>
      <c r="M48" s="30"/>
      <c r="N48" s="30"/>
    </row>
    <row r="49" customFormat="false" ht="12.75" hidden="false" customHeight="true" outlineLevel="0" collapsed="false">
      <c r="B49" s="95" t="str">
        <f aca="false">IF(剛心!B80&lt;&gt;"",剛心!B80,"")</f>
        <v/>
      </c>
      <c r="C49" s="61" t="str">
        <f aca="false">IF(剛心!C80&lt;&gt;"",剛心!C80,"")</f>
        <v/>
      </c>
      <c r="D49" s="61" t="str">
        <f aca="false">IF(B49&lt;&gt;"",ABS(C49-剛心!M$101),"")</f>
        <v/>
      </c>
      <c r="E49" s="61" t="str">
        <f aca="false">IF(D49&lt;&gt;"",POWER(D49,2),"")</f>
        <v/>
      </c>
      <c r="F49" s="60" t="str">
        <f aca="false">IF(剛心!M81&gt;0,剛心!M81,"")</f>
        <v/>
      </c>
      <c r="G49" s="61" t="str">
        <f aca="false">IF(E49&lt;&gt;"",E49*F49,"")</f>
        <v/>
      </c>
      <c r="H49" s="51"/>
      <c r="I49" s="30"/>
      <c r="J49" s="30"/>
      <c r="K49" s="30"/>
      <c r="L49" s="30"/>
      <c r="M49" s="30"/>
      <c r="N49" s="30"/>
    </row>
    <row r="50" customFormat="false" ht="12.75" hidden="false" customHeight="true" outlineLevel="0" collapsed="false">
      <c r="B50" s="95" t="str">
        <f aca="false">IF(剛心!B82&lt;&gt;"",剛心!B82,"")</f>
        <v/>
      </c>
      <c r="C50" s="61" t="str">
        <f aca="false">IF(剛心!C82&lt;&gt;"",剛心!C82,"")</f>
        <v/>
      </c>
      <c r="D50" s="61" t="str">
        <f aca="false">IF(B50&lt;&gt;"",ABS(C50-剛心!M$101),"")</f>
        <v/>
      </c>
      <c r="E50" s="61" t="str">
        <f aca="false">IF(D50&lt;&gt;"",POWER(D50,2),"")</f>
        <v/>
      </c>
      <c r="F50" s="60" t="str">
        <f aca="false">IF(剛心!M83&gt;0,剛心!M83,"")</f>
        <v/>
      </c>
      <c r="G50" s="61" t="str">
        <f aca="false">IF(E50&lt;&gt;"",E50*F50,"")</f>
        <v/>
      </c>
      <c r="H50" s="51"/>
      <c r="I50" s="30"/>
      <c r="J50" s="30"/>
      <c r="K50" s="30"/>
      <c r="L50" s="30"/>
      <c r="M50" s="30"/>
      <c r="N50" s="30"/>
    </row>
    <row r="51" customFormat="false" ht="12.75" hidden="false" customHeight="true" outlineLevel="0" collapsed="false">
      <c r="B51" s="95" t="str">
        <f aca="false">IF(剛心!B84&lt;&gt;"",剛心!B84,"")</f>
        <v/>
      </c>
      <c r="C51" s="61" t="str">
        <f aca="false">IF(剛心!C84&lt;&gt;"",剛心!C84,"")</f>
        <v/>
      </c>
      <c r="D51" s="61" t="str">
        <f aca="false">IF(B51&lt;&gt;"",ABS(C51-剛心!M$101),"")</f>
        <v/>
      </c>
      <c r="E51" s="61" t="str">
        <f aca="false">IF(D51&lt;&gt;"",POWER(D51,2),"")</f>
        <v/>
      </c>
      <c r="F51" s="60" t="str">
        <f aca="false">IF(剛心!M85&gt;0,剛心!M85,"")</f>
        <v/>
      </c>
      <c r="G51" s="61" t="str">
        <f aca="false">IF(E51&lt;&gt;"",E51*F51,"")</f>
        <v/>
      </c>
      <c r="H51" s="51"/>
      <c r="I51" s="30"/>
      <c r="J51" s="30"/>
      <c r="K51" s="30"/>
      <c r="L51" s="30"/>
      <c r="M51" s="30"/>
      <c r="N51" s="30"/>
    </row>
    <row r="52" customFormat="false" ht="12.75" hidden="false" customHeight="true" outlineLevel="0" collapsed="false">
      <c r="B52" s="95" t="str">
        <f aca="false">IF(剛心!B86&lt;&gt;"",剛心!B86,"")</f>
        <v/>
      </c>
      <c r="C52" s="61" t="str">
        <f aca="false">IF(剛心!C86&lt;&gt;"",剛心!C86,"")</f>
        <v/>
      </c>
      <c r="D52" s="61" t="str">
        <f aca="false">IF(B52&lt;&gt;"",ABS(C52-剛心!M$101),"")</f>
        <v/>
      </c>
      <c r="E52" s="61" t="str">
        <f aca="false">IF(D52&lt;&gt;"",POWER(D52,2),"")</f>
        <v/>
      </c>
      <c r="F52" s="60" t="str">
        <f aca="false">IF(剛心!M87&gt;0,剛心!M87,"")</f>
        <v/>
      </c>
      <c r="G52" s="61" t="str">
        <f aca="false">IF(E52&lt;&gt;"",E52*F52,"")</f>
        <v/>
      </c>
      <c r="H52" s="51"/>
      <c r="I52" s="30"/>
      <c r="J52" s="30"/>
      <c r="K52" s="30"/>
      <c r="L52" s="30"/>
      <c r="M52" s="30"/>
      <c r="N52" s="30"/>
    </row>
    <row r="53" customFormat="false" ht="12.75" hidden="false" customHeight="true" outlineLevel="0" collapsed="false">
      <c r="B53" s="95" t="str">
        <f aca="false">IF(剛心!B88&lt;&gt;"",剛心!B88,"")</f>
        <v/>
      </c>
      <c r="C53" s="61" t="str">
        <f aca="false">IF(剛心!C88&lt;&gt;"",剛心!C88,"")</f>
        <v/>
      </c>
      <c r="D53" s="61" t="str">
        <f aca="false">IF(B53&lt;&gt;"",ABS(C53-剛心!M$101),"")</f>
        <v/>
      </c>
      <c r="E53" s="61" t="str">
        <f aca="false">IF(D53&lt;&gt;"",POWER(D53,2),"")</f>
        <v/>
      </c>
      <c r="F53" s="60" t="str">
        <f aca="false">IF(剛心!M89&gt;0,剛心!M89,"")</f>
        <v/>
      </c>
      <c r="G53" s="61" t="str">
        <f aca="false">IF(E53&lt;&gt;"",E53*F53,"")</f>
        <v/>
      </c>
      <c r="H53" s="51"/>
      <c r="I53" s="30"/>
      <c r="J53" s="30"/>
      <c r="K53" s="30"/>
      <c r="L53" s="30"/>
      <c r="M53" s="30"/>
      <c r="N53" s="30"/>
    </row>
    <row r="54" customFormat="false" ht="12.75" hidden="false" customHeight="true" outlineLevel="0" collapsed="false">
      <c r="B54" s="95" t="str">
        <f aca="false">IF(剛心!B90&lt;&gt;"",剛心!B90,"")</f>
        <v/>
      </c>
      <c r="C54" s="61" t="str">
        <f aca="false">IF(剛心!C90&lt;&gt;"",剛心!C90,"")</f>
        <v/>
      </c>
      <c r="D54" s="61" t="str">
        <f aca="false">IF(B54&lt;&gt;"",ABS(C54-剛心!M$101),"")</f>
        <v/>
      </c>
      <c r="E54" s="61" t="str">
        <f aca="false">IF(D54&lt;&gt;"",POWER(D54,2),"")</f>
        <v/>
      </c>
      <c r="F54" s="60" t="str">
        <f aca="false">IF(剛心!M91&gt;0,剛心!M91,"")</f>
        <v/>
      </c>
      <c r="G54" s="61" t="str">
        <f aca="false">IF(E54&lt;&gt;"",E54*F54,"")</f>
        <v/>
      </c>
      <c r="H54" s="51"/>
      <c r="I54" s="30"/>
      <c r="J54" s="30"/>
      <c r="K54" s="30"/>
      <c r="L54" s="30"/>
      <c r="M54" s="30"/>
      <c r="N54" s="30"/>
    </row>
    <row r="55" customFormat="false" ht="12.75" hidden="false" customHeight="true" outlineLevel="0" collapsed="false">
      <c r="B55" s="95" t="str">
        <f aca="false">IF(剛心!B92&lt;&gt;"",剛心!B92,"")</f>
        <v/>
      </c>
      <c r="C55" s="61" t="str">
        <f aca="false">IF(剛心!C92&lt;&gt;"",剛心!C92,"")</f>
        <v/>
      </c>
      <c r="D55" s="61" t="str">
        <f aca="false">IF(B55&lt;&gt;"",ABS(C55-剛心!M$101),"")</f>
        <v/>
      </c>
      <c r="E55" s="61" t="str">
        <f aca="false">IF(D55&lt;&gt;"",POWER(D55,2),"")</f>
        <v/>
      </c>
      <c r="F55" s="60" t="str">
        <f aca="false">IF(剛心!M93&gt;0,剛心!M93,"")</f>
        <v/>
      </c>
      <c r="G55" s="61" t="str">
        <f aca="false">IF(E55&lt;&gt;"",E55*F55,"")</f>
        <v/>
      </c>
      <c r="H55" s="51"/>
      <c r="I55" s="30"/>
      <c r="J55" s="30"/>
      <c r="K55" s="30"/>
      <c r="L55" s="30"/>
      <c r="M55" s="30"/>
      <c r="N55" s="30"/>
    </row>
    <row r="56" customFormat="false" ht="12.75" hidden="false" customHeight="true" outlineLevel="0" collapsed="false">
      <c r="B56" s="95" t="str">
        <f aca="false">IF(剛心!B94&lt;&gt;"",剛心!B94,"")</f>
        <v/>
      </c>
      <c r="C56" s="61" t="str">
        <f aca="false">IF(剛心!C94&lt;&gt;"",剛心!C94,"")</f>
        <v/>
      </c>
      <c r="D56" s="61" t="str">
        <f aca="false">IF(B56&lt;&gt;"",ABS(C56-剛心!M$101),"")</f>
        <v/>
      </c>
      <c r="E56" s="61" t="str">
        <f aca="false">IF(D56&lt;&gt;"",POWER(D56,2),"")</f>
        <v/>
      </c>
      <c r="F56" s="60" t="str">
        <f aca="false">IF(剛心!M95&gt;0,剛心!M95,"")</f>
        <v/>
      </c>
      <c r="G56" s="61" t="str">
        <f aca="false">IF(E56&lt;&gt;"",E56*F56,"")</f>
        <v/>
      </c>
      <c r="H56" s="51"/>
      <c r="I56" s="30"/>
      <c r="J56" s="30"/>
      <c r="K56" s="30"/>
      <c r="L56" s="30"/>
      <c r="M56" s="30"/>
      <c r="N56" s="30"/>
    </row>
    <row r="57" customFormat="false" ht="12.75" hidden="false" customHeight="true" outlineLevel="0" collapsed="false">
      <c r="B57" s="95" t="str">
        <f aca="false">IF(剛心!B96&lt;&gt;"",剛心!B96,"")</f>
        <v/>
      </c>
      <c r="C57" s="61" t="str">
        <f aca="false">IF(剛心!C96&lt;&gt;"",剛心!C96,"")</f>
        <v/>
      </c>
      <c r="D57" s="61" t="str">
        <f aca="false">IF(B57&lt;&gt;"",ABS(C57-剛心!M$101),"")</f>
        <v/>
      </c>
      <c r="E57" s="61" t="str">
        <f aca="false">IF(D57&lt;&gt;"",POWER(D57,2),"")</f>
        <v/>
      </c>
      <c r="F57" s="60" t="str">
        <f aca="false">IF(剛心!M97&gt;0,剛心!M97,"")</f>
        <v/>
      </c>
      <c r="G57" s="61" t="str">
        <f aca="false">IF(E57&lt;&gt;"",E57*F57,"")</f>
        <v/>
      </c>
      <c r="H57" s="51"/>
      <c r="I57" s="30"/>
      <c r="J57" s="30"/>
      <c r="K57" s="30"/>
      <c r="L57" s="30"/>
      <c r="M57" s="30"/>
      <c r="N57" s="30"/>
    </row>
    <row r="58" customFormat="false" ht="12.75" hidden="false" customHeight="true" outlineLevel="0" collapsed="false">
      <c r="B58" s="95" t="str">
        <f aca="false">IF(剛心!B98&lt;&gt;"",剛心!B98,"")</f>
        <v/>
      </c>
      <c r="C58" s="61" t="str">
        <f aca="false">IF(剛心!C98&lt;&gt;"",剛心!C98,"")</f>
        <v/>
      </c>
      <c r="D58" s="61" t="str">
        <f aca="false">IF(B58&lt;&gt;"",ABS(C58-剛心!M$101),"")</f>
        <v/>
      </c>
      <c r="E58" s="61" t="str">
        <f aca="false">IF(D58&lt;&gt;"",POWER(D58,2),"")</f>
        <v/>
      </c>
      <c r="F58" s="60" t="str">
        <f aca="false">IF(剛心!M99&gt;0,剛心!M99,"")</f>
        <v/>
      </c>
      <c r="G58" s="61" t="str">
        <f aca="false">IF(E58&lt;&gt;"",E58*F58,"")</f>
        <v/>
      </c>
      <c r="H58" s="51"/>
      <c r="I58" s="48" t="s">
        <v>129</v>
      </c>
      <c r="J58" s="51"/>
      <c r="K58" s="30"/>
      <c r="L58" s="30"/>
      <c r="M58" s="30"/>
      <c r="N58" s="30"/>
    </row>
    <row r="59" customFormat="false" ht="12.75" hidden="false" customHeight="true" outlineLevel="0" collapsed="false">
      <c r="B59" s="96" t="s">
        <v>130</v>
      </c>
      <c r="C59" s="96"/>
      <c r="D59" s="96"/>
      <c r="E59" s="96"/>
      <c r="F59" s="70" t="n">
        <f aca="false">SUM(F39:F49)</f>
        <v>67.56</v>
      </c>
      <c r="G59" s="63" t="n">
        <f aca="false">SUM(G39:G49)</f>
        <v>399.9806876381</v>
      </c>
      <c r="H59" s="51"/>
      <c r="I59" s="97" t="n">
        <f aca="false">POWER(G$86/F59,0.5)</f>
        <v>5.3327293105658</v>
      </c>
      <c r="J59" s="98" t="s">
        <v>131</v>
      </c>
      <c r="K59" s="30"/>
      <c r="L59" s="30"/>
      <c r="M59" s="30"/>
      <c r="N59" s="30"/>
    </row>
    <row r="60" customFormat="false" ht="12.75" hidden="false" customHeight="true" outlineLevel="0" collapsed="false">
      <c r="B60" s="79"/>
      <c r="C60" s="79"/>
      <c r="D60" s="79"/>
      <c r="E60" s="79"/>
      <c r="F60" s="79"/>
      <c r="G60" s="79"/>
      <c r="H60" s="30"/>
      <c r="I60" s="79"/>
      <c r="J60" s="30"/>
      <c r="K60" s="30"/>
      <c r="L60" s="30"/>
      <c r="M60" s="30"/>
      <c r="N60" s="30"/>
    </row>
    <row r="61" customFormat="false" ht="12.75" hidden="false" customHeight="true" outlineLevel="0" collapsed="false">
      <c r="B61" s="4" t="s">
        <v>118</v>
      </c>
      <c r="H61" s="30"/>
      <c r="I61" s="30"/>
      <c r="J61" s="30"/>
      <c r="K61" s="30"/>
      <c r="L61" s="30"/>
      <c r="M61" s="30"/>
      <c r="N61" s="30"/>
    </row>
    <row r="62" customFormat="false" ht="12.75" hidden="false" customHeight="true" outlineLevel="0" collapsed="false">
      <c r="B62" s="30"/>
      <c r="C62" s="30"/>
      <c r="H62" s="30"/>
      <c r="I62" s="30"/>
      <c r="J62" s="30"/>
      <c r="K62" s="30"/>
      <c r="L62" s="30"/>
      <c r="M62" s="30"/>
      <c r="N62" s="30"/>
    </row>
    <row r="63" customFormat="false" ht="26.25" hidden="false" customHeight="true" outlineLevel="0" collapsed="false">
      <c r="B63" s="48" t="s">
        <v>100</v>
      </c>
      <c r="C63" s="71" t="s">
        <v>132</v>
      </c>
      <c r="D63" s="71" t="s">
        <v>125</v>
      </c>
      <c r="E63" s="94" t="s">
        <v>133</v>
      </c>
      <c r="F63" s="71" t="s">
        <v>134</v>
      </c>
      <c r="G63" s="94" t="s">
        <v>135</v>
      </c>
      <c r="H63" s="51"/>
      <c r="I63" s="30"/>
      <c r="J63" s="30"/>
      <c r="K63" s="30"/>
      <c r="L63" s="30"/>
      <c r="M63" s="30"/>
      <c r="N63" s="30"/>
    </row>
    <row r="64" customFormat="false" ht="12.75" hidden="false" customHeight="true" outlineLevel="0" collapsed="false">
      <c r="B64" s="95" t="str">
        <f aca="false">IF(剛心!B110&lt;&gt;"",剛心!B110,"")</f>
        <v>X0</v>
      </c>
      <c r="C64" s="61" t="n">
        <f aca="false">IF(剛心!C110&lt;&gt;"",剛心!C110,"")</f>
        <v>0</v>
      </c>
      <c r="D64" s="61" t="n">
        <f aca="false">IF(B64&lt;&gt;"",ABS(C64-剛心!M$151),"")</f>
        <v>4.78264733775911</v>
      </c>
      <c r="E64" s="61" t="n">
        <f aca="false">IF(D64&lt;&gt;"",POWER(D64,2),"")</f>
        <v>22.8737155573743</v>
      </c>
      <c r="F64" s="60" t="n">
        <f aca="false">IF(剛心!M111&gt;0,剛心!M111,"")</f>
        <v>22.76</v>
      </c>
      <c r="G64" s="61" t="n">
        <f aca="false">IF(E64&lt;&gt;"",E64*F64,"")</f>
        <v>520.605766085839</v>
      </c>
      <c r="H64" s="51"/>
      <c r="I64" s="30"/>
      <c r="J64" s="30"/>
      <c r="K64" s="30"/>
      <c r="L64" s="30"/>
      <c r="M64" s="30"/>
      <c r="N64" s="30"/>
    </row>
    <row r="65" customFormat="false" ht="12.75" hidden="false" customHeight="true" outlineLevel="0" collapsed="false">
      <c r="B65" s="95" t="str">
        <f aca="false">IF(剛心!B112&lt;&gt;"",剛心!B112,"")</f>
        <v>X0</v>
      </c>
      <c r="C65" s="61" t="n">
        <f aca="false">IF(剛心!C112&lt;&gt;"",剛心!C112,"")</f>
        <v>0</v>
      </c>
      <c r="D65" s="61" t="n">
        <f aca="false">IF(B65&lt;&gt;"",ABS(C65-剛心!M$151),"")</f>
        <v>4.78264733775911</v>
      </c>
      <c r="E65" s="61" t="n">
        <f aca="false">IF(D65&lt;&gt;"",POWER(D65,2),"")</f>
        <v>22.8737155573743</v>
      </c>
      <c r="F65" s="60" t="n">
        <f aca="false">IF(剛心!M113&gt;0,剛心!M113,"")</f>
        <v>3.79</v>
      </c>
      <c r="G65" s="61" t="n">
        <f aca="false">IF(E65&lt;&gt;"",E65*F65,"")</f>
        <v>86.6913819624487</v>
      </c>
      <c r="H65" s="51"/>
      <c r="I65" s="30"/>
      <c r="J65" s="30"/>
      <c r="K65" s="30"/>
      <c r="L65" s="30"/>
      <c r="M65" s="30"/>
      <c r="N65" s="30"/>
    </row>
    <row r="66" customFormat="false" ht="12.75" hidden="false" customHeight="true" outlineLevel="0" collapsed="false">
      <c r="B66" s="95" t="str">
        <f aca="false">IF(剛心!B114&lt;&gt;"",剛心!B114,"")</f>
        <v>X3</v>
      </c>
      <c r="C66" s="61" t="n">
        <f aca="false">IF(剛心!C114&lt;&gt;"",剛心!C114,"")</f>
        <v>2.73</v>
      </c>
      <c r="D66" s="61" t="n">
        <f aca="false">IF(B66&lt;&gt;"",ABS(C66-剛心!M$151),"")</f>
        <v>2.05264733775911</v>
      </c>
      <c r="E66" s="61" t="n">
        <f aca="false">IF(D66&lt;&gt;"",POWER(D66,2),"")</f>
        <v>4.21336109320957</v>
      </c>
      <c r="F66" s="60" t="n">
        <f aca="false">IF(剛心!M115&gt;0,剛心!M115,"")</f>
        <v>11.85</v>
      </c>
      <c r="G66" s="61" t="n">
        <f aca="false">IF(E66&lt;&gt;"",E66*F66,"")</f>
        <v>49.9283289545334</v>
      </c>
      <c r="H66" s="51"/>
      <c r="I66" s="30"/>
      <c r="J66" s="30"/>
      <c r="K66" s="30"/>
      <c r="L66" s="30"/>
      <c r="M66" s="30"/>
      <c r="N66" s="30"/>
    </row>
    <row r="67" customFormat="false" ht="12.75" hidden="false" customHeight="true" outlineLevel="0" collapsed="false">
      <c r="B67" s="95" t="str">
        <f aca="false">IF(剛心!B116&lt;&gt;"",剛心!B116,"")</f>
        <v>X5</v>
      </c>
      <c r="C67" s="61" t="n">
        <f aca="false">IF(剛心!C116&lt;&gt;"",剛心!C116,"")</f>
        <v>4.55</v>
      </c>
      <c r="D67" s="61" t="n">
        <f aca="false">IF(B67&lt;&gt;"",ABS(C67-剛心!M$151),"")</f>
        <v>0.232647337759111</v>
      </c>
      <c r="E67" s="61" t="n">
        <f aca="false">IF(D67&lt;&gt;"",POWER(D67,2),"")</f>
        <v>0.0541247837664021</v>
      </c>
      <c r="F67" s="60" t="n">
        <f aca="false">IF(剛心!M117&gt;0,剛心!M117,"")</f>
        <v>2.17</v>
      </c>
      <c r="G67" s="61" t="n">
        <f aca="false">IF(E67&lt;&gt;"",E67*F67,"")</f>
        <v>0.117450780773092</v>
      </c>
      <c r="H67" s="51"/>
      <c r="I67" s="30"/>
      <c r="J67" s="30"/>
      <c r="K67" s="30"/>
      <c r="L67" s="30"/>
      <c r="M67" s="30"/>
      <c r="N67" s="30"/>
    </row>
    <row r="68" customFormat="false" ht="12.75" hidden="false" customHeight="true" outlineLevel="0" collapsed="false">
      <c r="B68" s="95" t="str">
        <f aca="false">IF(剛心!B118&lt;&gt;"",剛心!B118,"")</f>
        <v>X8</v>
      </c>
      <c r="C68" s="61" t="n">
        <f aca="false">IF(剛心!C118&lt;&gt;"",剛心!C118,"")</f>
        <v>7.28</v>
      </c>
      <c r="D68" s="61" t="n">
        <f aca="false">IF(B68&lt;&gt;"",ABS(C68-剛心!M$151),"")</f>
        <v>2.49735266224089</v>
      </c>
      <c r="E68" s="61" t="n">
        <f aca="false">IF(D68&lt;&gt;"",POWER(D68,2),"")</f>
        <v>6.23677031960166</v>
      </c>
      <c r="F68" s="60" t="n">
        <f aca="false">IF(剛心!M119&gt;0,剛心!M119,"")</f>
        <v>18.12</v>
      </c>
      <c r="G68" s="61" t="n">
        <f aca="false">IF(E68&lt;&gt;"",E68*F68,"")</f>
        <v>113.010278191182</v>
      </c>
      <c r="H68" s="51"/>
      <c r="I68" s="30"/>
      <c r="J68" s="30"/>
      <c r="K68" s="30"/>
      <c r="L68" s="30"/>
      <c r="M68" s="30"/>
      <c r="N68" s="30"/>
    </row>
    <row r="69" customFormat="false" ht="12.75" hidden="false" customHeight="true" outlineLevel="0" collapsed="false">
      <c r="B69" s="95" t="str">
        <f aca="false">IF(剛心!B120&lt;&gt;"",剛心!B120,"")</f>
        <v>X13</v>
      </c>
      <c r="C69" s="61" t="n">
        <f aca="false">IF(剛心!C120&lt;&gt;"",剛心!C120,"")</f>
        <v>11.83</v>
      </c>
      <c r="D69" s="61" t="n">
        <f aca="false">IF(B69&lt;&gt;"",ABS(C69-剛心!M$151),"")</f>
        <v>7.04735266224089</v>
      </c>
      <c r="E69" s="61" t="n">
        <f aca="false">IF(D69&lt;&gt;"",POWER(D69,2),"")</f>
        <v>49.6651795459937</v>
      </c>
      <c r="F69" s="60" t="n">
        <f aca="false">IF(剛心!M121&gt;0,剛心!M121,"")</f>
        <v>15.12</v>
      </c>
      <c r="G69" s="61" t="n">
        <f aca="false">IF(E69&lt;&gt;"",E69*F69,"")</f>
        <v>750.937514735426</v>
      </c>
      <c r="H69" s="51"/>
      <c r="I69" s="30"/>
      <c r="J69" s="30"/>
      <c r="K69" s="30"/>
      <c r="L69" s="30"/>
      <c r="M69" s="30"/>
      <c r="N69" s="30"/>
    </row>
    <row r="70" customFormat="false" ht="12.75" hidden="false" customHeight="true" outlineLevel="0" collapsed="false">
      <c r="B70" s="95" t="str">
        <f aca="false">IF(剛心!B122&lt;&gt;"",剛心!B122,"")</f>
        <v/>
      </c>
      <c r="C70" s="61" t="str">
        <f aca="false">IF(剛心!C122&lt;&gt;"",剛心!C122,"")</f>
        <v/>
      </c>
      <c r="D70" s="61" t="str">
        <f aca="false">IF(B70&lt;&gt;"",ABS(C70-剛心!M$151),"")</f>
        <v/>
      </c>
      <c r="E70" s="61" t="str">
        <f aca="false">IF(D70&lt;&gt;"",POWER(D70,2),"")</f>
        <v/>
      </c>
      <c r="F70" s="60" t="str">
        <f aca="false">IF(剛心!M123&gt;0,剛心!M123,"")</f>
        <v/>
      </c>
      <c r="G70" s="61" t="str">
        <f aca="false">IF(E70&lt;&gt;"",E70*F70,"")</f>
        <v/>
      </c>
      <c r="H70" s="51"/>
      <c r="I70" s="30"/>
      <c r="J70" s="30"/>
      <c r="K70" s="30"/>
      <c r="L70" s="30"/>
      <c r="M70" s="30"/>
      <c r="N70" s="30"/>
    </row>
    <row r="71" customFormat="false" ht="12.75" hidden="false" customHeight="true" outlineLevel="0" collapsed="false">
      <c r="B71" s="95" t="str">
        <f aca="false">IF(剛心!B124&lt;&gt;"",剛心!B124,"")</f>
        <v/>
      </c>
      <c r="C71" s="61" t="str">
        <f aca="false">IF(剛心!C124&lt;&gt;"",剛心!C124,"")</f>
        <v/>
      </c>
      <c r="D71" s="61" t="str">
        <f aca="false">IF(B71&lt;&gt;"",ABS(C71-剛心!M$151),"")</f>
        <v/>
      </c>
      <c r="E71" s="61" t="str">
        <f aca="false">IF(D71&lt;&gt;"",POWER(D71,2),"")</f>
        <v/>
      </c>
      <c r="F71" s="60" t="str">
        <f aca="false">IF(剛心!M125&gt;0,剛心!M125,"")</f>
        <v/>
      </c>
      <c r="G71" s="61" t="str">
        <f aca="false">IF(E71&lt;&gt;"",E71*F71,"")</f>
        <v/>
      </c>
      <c r="H71" s="51"/>
      <c r="I71" s="30"/>
      <c r="J71" s="30"/>
      <c r="K71" s="30"/>
      <c r="L71" s="30"/>
      <c r="M71" s="30"/>
      <c r="N71" s="30"/>
    </row>
    <row r="72" customFormat="false" ht="12.75" hidden="false" customHeight="true" outlineLevel="0" collapsed="false">
      <c r="B72" s="95" t="str">
        <f aca="false">IF(剛心!B126&lt;&gt;"",剛心!B126,"")</f>
        <v/>
      </c>
      <c r="C72" s="61" t="str">
        <f aca="false">IF(剛心!C126&lt;&gt;"",剛心!C126,"")</f>
        <v/>
      </c>
      <c r="D72" s="61" t="str">
        <f aca="false">IF(B72&lt;&gt;"",ABS(C72-剛心!M$151),"")</f>
        <v/>
      </c>
      <c r="E72" s="61" t="str">
        <f aca="false">IF(D72&lt;&gt;"",POWER(D72,2),"")</f>
        <v/>
      </c>
      <c r="F72" s="60" t="str">
        <f aca="false">IF(剛心!M127&gt;0,剛心!M127,"")</f>
        <v/>
      </c>
      <c r="G72" s="61" t="str">
        <f aca="false">IF(E72&lt;&gt;"",E72*F72,"")</f>
        <v/>
      </c>
      <c r="H72" s="51"/>
      <c r="I72" s="30"/>
      <c r="J72" s="30"/>
      <c r="K72" s="30"/>
      <c r="L72" s="30"/>
      <c r="M72" s="30"/>
      <c r="N72" s="30"/>
    </row>
    <row r="73" customFormat="false" ht="12.75" hidden="false" customHeight="true" outlineLevel="0" collapsed="false">
      <c r="B73" s="95" t="str">
        <f aca="false">IF(剛心!B128&lt;&gt;"",剛心!B128,"")</f>
        <v/>
      </c>
      <c r="C73" s="61" t="str">
        <f aca="false">IF(剛心!C128&lt;&gt;"",剛心!C128,"")</f>
        <v/>
      </c>
      <c r="D73" s="61" t="str">
        <f aca="false">IF(B73&lt;&gt;"",ABS(C73-剛心!M$151),"")</f>
        <v/>
      </c>
      <c r="E73" s="61" t="str">
        <f aca="false">IF(D73&lt;&gt;"",POWER(D73,2),"")</f>
        <v/>
      </c>
      <c r="F73" s="60" t="str">
        <f aca="false">IF(剛心!M129&gt;0,剛心!M129,"")</f>
        <v/>
      </c>
      <c r="G73" s="61" t="str">
        <f aca="false">IF(E73&lt;&gt;"",E73*F73,"")</f>
        <v/>
      </c>
      <c r="H73" s="51"/>
      <c r="I73" s="30"/>
      <c r="J73" s="30"/>
      <c r="K73" s="30"/>
      <c r="L73" s="30"/>
      <c r="M73" s="30"/>
      <c r="N73" s="30"/>
    </row>
    <row r="74" customFormat="false" ht="12.75" hidden="false" customHeight="true" outlineLevel="0" collapsed="false">
      <c r="B74" s="95" t="str">
        <f aca="false">IF(剛心!B130&lt;&gt;"",剛心!B130,"")</f>
        <v/>
      </c>
      <c r="C74" s="61" t="str">
        <f aca="false">IF(剛心!C130&lt;&gt;"",剛心!C130,"")</f>
        <v/>
      </c>
      <c r="D74" s="61" t="str">
        <f aca="false">IF(B74&lt;&gt;"",ABS(C74-剛心!M$151),"")</f>
        <v/>
      </c>
      <c r="E74" s="61" t="str">
        <f aca="false">IF(D74&lt;&gt;"",POWER(D74,2),"")</f>
        <v/>
      </c>
      <c r="F74" s="60" t="str">
        <f aca="false">IF(剛心!M131&gt;0,剛心!M131,"")</f>
        <v/>
      </c>
      <c r="G74" s="61" t="str">
        <f aca="false">IF(E74&lt;&gt;"",E74*F74,"")</f>
        <v/>
      </c>
      <c r="H74" s="51"/>
      <c r="I74" s="30"/>
      <c r="J74" s="30"/>
      <c r="K74" s="30"/>
      <c r="L74" s="30"/>
      <c r="M74" s="30"/>
      <c r="N74" s="30"/>
    </row>
    <row r="75" customFormat="false" ht="12.75" hidden="false" customHeight="true" outlineLevel="0" collapsed="false">
      <c r="B75" s="95" t="str">
        <f aca="false">IF(剛心!B132&lt;&gt;"",剛心!B132,"")</f>
        <v/>
      </c>
      <c r="C75" s="61" t="str">
        <f aca="false">IF(剛心!C132&lt;&gt;"",剛心!C132,"")</f>
        <v/>
      </c>
      <c r="D75" s="61" t="str">
        <f aca="false">IF(B75&lt;&gt;"",ABS(C75-剛心!M$151),"")</f>
        <v/>
      </c>
      <c r="E75" s="61" t="str">
        <f aca="false">IF(D75&lt;&gt;"",POWER(D75,2),"")</f>
        <v/>
      </c>
      <c r="F75" s="60" t="str">
        <f aca="false">IF(剛心!M133&gt;0,剛心!M133,"")</f>
        <v/>
      </c>
      <c r="G75" s="61" t="str">
        <f aca="false">IF(E75&lt;&gt;"",E75*F75,"")</f>
        <v/>
      </c>
      <c r="H75" s="51"/>
      <c r="I75" s="30"/>
      <c r="J75" s="30"/>
      <c r="K75" s="30"/>
      <c r="L75" s="30"/>
      <c r="M75" s="30"/>
      <c r="N75" s="30"/>
    </row>
    <row r="76" customFormat="false" ht="12.75" hidden="false" customHeight="true" outlineLevel="0" collapsed="false">
      <c r="B76" s="95" t="str">
        <f aca="false">IF(剛心!B134&lt;&gt;"",剛心!B134,"")</f>
        <v/>
      </c>
      <c r="C76" s="61" t="str">
        <f aca="false">IF(剛心!C134&lt;&gt;"",剛心!C134,"")</f>
        <v/>
      </c>
      <c r="D76" s="61" t="str">
        <f aca="false">IF(B76&lt;&gt;"",ABS(C76-剛心!M$151),"")</f>
        <v/>
      </c>
      <c r="E76" s="61" t="str">
        <f aca="false">IF(D76&lt;&gt;"",POWER(D76,2),"")</f>
        <v/>
      </c>
      <c r="F76" s="60" t="str">
        <f aca="false">IF(剛心!M135&gt;0,剛心!M135,"")</f>
        <v/>
      </c>
      <c r="G76" s="61" t="str">
        <f aca="false">IF(E76&lt;&gt;"",E76*F76,"")</f>
        <v/>
      </c>
      <c r="H76" s="51"/>
      <c r="I76" s="30"/>
      <c r="J76" s="30"/>
      <c r="K76" s="30"/>
      <c r="L76" s="30"/>
      <c r="M76" s="30"/>
      <c r="N76" s="30"/>
    </row>
    <row r="77" customFormat="false" ht="12.75" hidden="false" customHeight="true" outlineLevel="0" collapsed="false">
      <c r="B77" s="95" t="str">
        <f aca="false">IF(剛心!B136&lt;&gt;"",剛心!B136,"")</f>
        <v/>
      </c>
      <c r="C77" s="61" t="str">
        <f aca="false">IF(剛心!C136&lt;&gt;"",剛心!C136,"")</f>
        <v/>
      </c>
      <c r="D77" s="61" t="str">
        <f aca="false">IF(B77&lt;&gt;"",ABS(C77-剛心!M$151),"")</f>
        <v/>
      </c>
      <c r="E77" s="61" t="str">
        <f aca="false">IF(D77&lt;&gt;"",POWER(D77,2),"")</f>
        <v/>
      </c>
      <c r="F77" s="60" t="str">
        <f aca="false">IF(剛心!M137&gt;0,剛心!M137,"")</f>
        <v/>
      </c>
      <c r="G77" s="61" t="str">
        <f aca="false">IF(E77&lt;&gt;"",E77*F77,"")</f>
        <v/>
      </c>
      <c r="H77" s="51"/>
      <c r="I77" s="30"/>
      <c r="J77" s="30"/>
      <c r="K77" s="30"/>
      <c r="L77" s="30"/>
      <c r="M77" s="30"/>
      <c r="N77" s="30"/>
    </row>
    <row r="78" customFormat="false" ht="12.75" hidden="false" customHeight="true" outlineLevel="0" collapsed="false">
      <c r="B78" s="95" t="str">
        <f aca="false">IF(剛心!B138&lt;&gt;"",剛心!B138,"")</f>
        <v/>
      </c>
      <c r="C78" s="61" t="str">
        <f aca="false">IF(剛心!C138&lt;&gt;"",剛心!C138,"")</f>
        <v/>
      </c>
      <c r="D78" s="61" t="str">
        <f aca="false">IF(B78&lt;&gt;"",ABS(C78-剛心!M$151),"")</f>
        <v/>
      </c>
      <c r="E78" s="61" t="str">
        <f aca="false">IF(D78&lt;&gt;"",POWER(D78,2),"")</f>
        <v/>
      </c>
      <c r="F78" s="60" t="str">
        <f aca="false">IF(剛心!M139&gt;0,剛心!M139,"")</f>
        <v/>
      </c>
      <c r="G78" s="61" t="str">
        <f aca="false">IF(E78&lt;&gt;"",E78*F78,"")</f>
        <v/>
      </c>
      <c r="H78" s="51"/>
      <c r="I78" s="30"/>
      <c r="J78" s="30"/>
      <c r="K78" s="30"/>
      <c r="L78" s="30"/>
      <c r="M78" s="30"/>
      <c r="N78" s="30"/>
    </row>
    <row r="79" customFormat="false" ht="12.75" hidden="false" customHeight="true" outlineLevel="0" collapsed="false">
      <c r="B79" s="95" t="str">
        <f aca="false">IF(剛心!B140&lt;&gt;"",剛心!B140,"")</f>
        <v/>
      </c>
      <c r="C79" s="61" t="str">
        <f aca="false">IF(剛心!C140&lt;&gt;"",剛心!C140,"")</f>
        <v/>
      </c>
      <c r="D79" s="61" t="str">
        <f aca="false">IF(B79&lt;&gt;"",ABS(C79-剛心!M$151),"")</f>
        <v/>
      </c>
      <c r="E79" s="61" t="str">
        <f aca="false">IF(D79&lt;&gt;"",POWER(D79,2),"")</f>
        <v/>
      </c>
      <c r="F79" s="60" t="str">
        <f aca="false">IF(剛心!M141&gt;0,剛心!M141,"")</f>
        <v/>
      </c>
      <c r="G79" s="61" t="str">
        <f aca="false">IF(E79&lt;&gt;"",E79*F79,"")</f>
        <v/>
      </c>
      <c r="H79" s="51"/>
      <c r="I79" s="30"/>
      <c r="J79" s="30"/>
      <c r="K79" s="30"/>
      <c r="L79" s="30"/>
      <c r="M79" s="30"/>
      <c r="N79" s="30"/>
    </row>
    <row r="80" customFormat="false" ht="12.75" hidden="false" customHeight="true" outlineLevel="0" collapsed="false">
      <c r="B80" s="95" t="str">
        <f aca="false">IF(剛心!B142&lt;&gt;"",剛心!B142,"")</f>
        <v/>
      </c>
      <c r="C80" s="61" t="str">
        <f aca="false">IF(剛心!C142&lt;&gt;"",剛心!C142,"")</f>
        <v/>
      </c>
      <c r="D80" s="61" t="str">
        <f aca="false">IF(B80&lt;&gt;"",ABS(C80-剛心!M$151),"")</f>
        <v/>
      </c>
      <c r="E80" s="61" t="str">
        <f aca="false">IF(D80&lt;&gt;"",POWER(D80,2),"")</f>
        <v/>
      </c>
      <c r="F80" s="60" t="str">
        <f aca="false">IF(剛心!M143&gt;0,剛心!M143,"")</f>
        <v/>
      </c>
      <c r="G80" s="61" t="str">
        <f aca="false">IF(E80&lt;&gt;"",E80*F80,"")</f>
        <v/>
      </c>
      <c r="H80" s="51"/>
      <c r="I80" s="30"/>
      <c r="J80" s="30"/>
      <c r="K80" s="30"/>
      <c r="L80" s="30"/>
      <c r="M80" s="30"/>
      <c r="N80" s="30"/>
    </row>
    <row r="81" customFormat="false" ht="12.75" hidden="false" customHeight="true" outlineLevel="0" collapsed="false">
      <c r="B81" s="95" t="str">
        <f aca="false">IF(剛心!B144&lt;&gt;"",剛心!B144,"")</f>
        <v/>
      </c>
      <c r="C81" s="61" t="str">
        <f aca="false">IF(剛心!C144&lt;&gt;"",剛心!C144,"")</f>
        <v/>
      </c>
      <c r="D81" s="61" t="str">
        <f aca="false">IF(B81&lt;&gt;"",ABS(C81-剛心!M$151),"")</f>
        <v/>
      </c>
      <c r="E81" s="61" t="str">
        <f aca="false">IF(D81&lt;&gt;"",POWER(D81,2),"")</f>
        <v/>
      </c>
      <c r="F81" s="60" t="str">
        <f aca="false">IF(剛心!M145&gt;0,剛心!M145,"")</f>
        <v/>
      </c>
      <c r="G81" s="61" t="str">
        <f aca="false">IF(E81&lt;&gt;"",E81*F81,"")</f>
        <v/>
      </c>
      <c r="H81" s="51"/>
      <c r="I81" s="30"/>
      <c r="J81" s="30"/>
      <c r="K81" s="30"/>
      <c r="L81" s="30"/>
      <c r="M81" s="30"/>
      <c r="N81" s="30"/>
    </row>
    <row r="82" customFormat="false" ht="12.75" hidden="false" customHeight="true" outlineLevel="0" collapsed="false">
      <c r="B82" s="95" t="str">
        <f aca="false">IF(剛心!B146&lt;&gt;"",剛心!B146,"")</f>
        <v/>
      </c>
      <c r="C82" s="61" t="str">
        <f aca="false">IF(剛心!C146&lt;&gt;"",剛心!C146,"")</f>
        <v/>
      </c>
      <c r="D82" s="61" t="str">
        <f aca="false">IF(B82&lt;&gt;"",ABS(C82-剛心!M$151),"")</f>
        <v/>
      </c>
      <c r="E82" s="61" t="str">
        <f aca="false">IF(D82&lt;&gt;"",POWER(D82,2),"")</f>
        <v/>
      </c>
      <c r="F82" s="60" t="str">
        <f aca="false">IF(剛心!M147&gt;0,剛心!M147,"")</f>
        <v/>
      </c>
      <c r="G82" s="61" t="str">
        <f aca="false">IF(E82&lt;&gt;"",E82*F82,"")</f>
        <v/>
      </c>
      <c r="H82" s="51"/>
      <c r="I82" s="30"/>
      <c r="J82" s="30"/>
      <c r="K82" s="30"/>
      <c r="L82" s="30"/>
      <c r="M82" s="30"/>
      <c r="N82" s="30"/>
    </row>
    <row r="83" customFormat="false" ht="12.75" hidden="false" customHeight="true" outlineLevel="0" collapsed="false">
      <c r="B83" s="95" t="str">
        <f aca="false">IF(剛心!B148&lt;&gt;"",剛心!B148,"")</f>
        <v/>
      </c>
      <c r="C83" s="61" t="str">
        <f aca="false">IF(剛心!C148&lt;&gt;"",剛心!C148,"")</f>
        <v/>
      </c>
      <c r="D83" s="61" t="str">
        <f aca="false">IF(B83&lt;&gt;"",ABS(C83-剛心!M$151),"")</f>
        <v/>
      </c>
      <c r="E83" s="61" t="str">
        <f aca="false">IF(D83&lt;&gt;"",POWER(D83,2),"")</f>
        <v/>
      </c>
      <c r="F83" s="60" t="str">
        <f aca="false">IF(剛心!M149&gt;0,剛心!M149,"")</f>
        <v/>
      </c>
      <c r="G83" s="61" t="str">
        <f aca="false">IF(E83&lt;&gt;"",E83*F83,"")</f>
        <v/>
      </c>
      <c r="H83" s="51"/>
      <c r="I83" s="48" t="s">
        <v>129</v>
      </c>
      <c r="J83" s="51"/>
      <c r="K83" s="30"/>
      <c r="L83" s="30"/>
      <c r="M83" s="30"/>
      <c r="N83" s="30"/>
    </row>
    <row r="84" customFormat="false" ht="12.75" hidden="false" customHeight="true" outlineLevel="0" collapsed="false">
      <c r="B84" s="96" t="s">
        <v>130</v>
      </c>
      <c r="C84" s="96"/>
      <c r="D84" s="96"/>
      <c r="E84" s="96"/>
      <c r="F84" s="70" t="n">
        <f aca="false">SUM(F64:F74)</f>
        <v>73.81</v>
      </c>
      <c r="G84" s="63" t="n">
        <f aca="false">SUM(G64:G74)</f>
        <v>1521.2907207102</v>
      </c>
      <c r="H84" s="51"/>
      <c r="I84" s="97" t="n">
        <f aca="false">POWER(G$86/F84,0.5)</f>
        <v>5.10195656812523</v>
      </c>
      <c r="J84" s="98" t="s">
        <v>131</v>
      </c>
      <c r="K84" s="30"/>
      <c r="L84" s="30"/>
      <c r="M84" s="30"/>
      <c r="N84" s="30"/>
    </row>
    <row r="85" customFormat="false" ht="12.75" hidden="false" customHeight="true" outlineLevel="0" collapsed="false">
      <c r="B85" s="79"/>
      <c r="C85" s="79"/>
      <c r="D85" s="79"/>
      <c r="E85" s="79"/>
      <c r="F85" s="79"/>
      <c r="G85" s="79"/>
      <c r="H85" s="30"/>
      <c r="I85" s="79"/>
      <c r="J85" s="30"/>
      <c r="K85" s="30"/>
      <c r="L85" s="30"/>
      <c r="M85" s="30"/>
      <c r="N85" s="30"/>
    </row>
    <row r="86" customFormat="false" ht="15" hidden="false" customHeight="true" outlineLevel="0" collapsed="false">
      <c r="B86" s="101" t="s">
        <v>137</v>
      </c>
      <c r="C86" s="101"/>
      <c r="D86" s="101"/>
      <c r="E86" s="101"/>
      <c r="F86" s="101"/>
      <c r="G86" s="63" t="n">
        <f aca="false">G59+G84</f>
        <v>1921.2714083483</v>
      </c>
      <c r="H86" s="51"/>
      <c r="I86" s="30"/>
      <c r="J86" s="30"/>
      <c r="K86" s="30"/>
      <c r="L86" s="30"/>
      <c r="M86" s="30"/>
      <c r="N86" s="30"/>
    </row>
    <row r="87" customFormat="false" ht="12.75" hidden="false" customHeight="true" outlineLevel="0" collapsed="false">
      <c r="B87" s="79"/>
      <c r="C87" s="79"/>
      <c r="D87" s="79"/>
      <c r="E87" s="79"/>
      <c r="F87" s="79"/>
      <c r="G87" s="79"/>
      <c r="H87" s="30"/>
      <c r="I87" s="30"/>
      <c r="J87" s="30"/>
      <c r="K87" s="30"/>
      <c r="L87" s="30"/>
      <c r="M87" s="30"/>
      <c r="N87" s="30"/>
    </row>
    <row r="88" customFormat="false" ht="12.7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tru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tru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tru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2.7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2.75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2.75" hidden="false" customHeight="tru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2.75" hidden="false" customHeight="tru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tru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tru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tru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tru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tru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tru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tru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2.75" hidden="false" customHeight="tru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2.75" hidden="false" customHeight="tru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2.75" hidden="false" customHeight="tru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2.75" hidden="false" customHeight="tru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2.75" hidden="false" customHeight="tru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tru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tru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2.75" hidden="false" customHeight="tru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2.75" hidden="false" customHeight="tru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2.75" hidden="false" customHeight="tru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2.75" hidden="false" customHeight="tru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</sheetData>
  <mergeCells count="6">
    <mergeCell ref="B16:E16"/>
    <mergeCell ref="B31:E31"/>
    <mergeCell ref="B33:F33"/>
    <mergeCell ref="B59:E59"/>
    <mergeCell ref="B84:E84"/>
    <mergeCell ref="B86:F86"/>
  </mergeCells>
  <printOptions headings="false" gridLines="false" gridLinesSet="true" horizontalCentered="false" verticalCentered="false"/>
  <pageMargins left="0.7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A1" s="30"/>
      <c r="B1" s="79"/>
      <c r="C1" s="79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0"/>
      <c r="B2" s="82" t="s">
        <v>138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6.25" hidden="false" customHeight="true" outlineLevel="0" collapsed="false">
      <c r="A4" s="30"/>
      <c r="B4" s="69" t="s">
        <v>49</v>
      </c>
      <c r="C4" s="71" t="s">
        <v>82</v>
      </c>
      <c r="D4" s="71" t="s">
        <v>139</v>
      </c>
      <c r="E4" s="71" t="s">
        <v>140</v>
      </c>
      <c r="F4" s="71" t="s">
        <v>141</v>
      </c>
      <c r="G4" s="71" t="s">
        <v>142</v>
      </c>
      <c r="H4" s="71" t="s">
        <v>143</v>
      </c>
      <c r="I4" s="71" t="s">
        <v>144</v>
      </c>
      <c r="J4" s="102"/>
      <c r="K4" s="30"/>
      <c r="L4" s="30"/>
    </row>
    <row r="5" customFormat="false" ht="22.5" hidden="false" customHeight="true" outlineLevel="0" collapsed="false">
      <c r="A5" s="30"/>
      <c r="B5" s="56" t="s">
        <v>71</v>
      </c>
      <c r="C5" s="54" t="s">
        <v>59</v>
      </c>
      <c r="D5" s="61" t="n">
        <f aca="false">必要耐力・重心!T37</f>
        <v>3.185</v>
      </c>
      <c r="E5" s="61" t="n">
        <f aca="false">剛心!M27</f>
        <v>3.30038527889592</v>
      </c>
      <c r="F5" s="61" t="n">
        <f aca="false">ABS(D5-E5)</f>
        <v>0.115385278895917</v>
      </c>
      <c r="G5" s="61" t="n">
        <f aca="false">弾力半径!I16</f>
        <v>4.21713688335581</v>
      </c>
      <c r="H5" s="83" t="n">
        <f aca="false">F5/G5</f>
        <v>0.0273610466265204</v>
      </c>
      <c r="I5" s="60" t="n">
        <f aca="false">ROUND(IF(H5&lt;0.15,1,IF(H5&lt;0.3,1/(3.33*H5+0.5),"NG")),2)</f>
        <v>1</v>
      </c>
      <c r="J5" s="51"/>
      <c r="K5" s="30"/>
      <c r="L5" s="30"/>
    </row>
    <row r="6" customFormat="false" ht="22.5" hidden="false" customHeight="true" outlineLevel="0" collapsed="false">
      <c r="A6" s="30"/>
      <c r="B6" s="56"/>
      <c r="C6" s="54" t="s">
        <v>60</v>
      </c>
      <c r="D6" s="61" t="n">
        <f aca="false">必要耐力・重心!T38</f>
        <v>9.555</v>
      </c>
      <c r="E6" s="61" t="n">
        <f aca="false">剛心!M52</f>
        <v>9.44994567326348</v>
      </c>
      <c r="F6" s="61" t="n">
        <f aca="false">ABS(D6-E6)</f>
        <v>0.105054326736516</v>
      </c>
      <c r="G6" s="61" t="n">
        <f aca="false">弾力半径!I31</f>
        <v>3.46425840768193</v>
      </c>
      <c r="H6" s="83" t="n">
        <f aca="false">F6/G6</f>
        <v>0.03032519932796</v>
      </c>
      <c r="I6" s="60" t="n">
        <f aca="false">ROUND(IF(H6&lt;0.15,1,IF(H6&lt;0.3,1/(3.33*H6+0.5),"NG")),2)</f>
        <v>1</v>
      </c>
      <c r="J6" s="51"/>
      <c r="K6" s="30"/>
      <c r="L6" s="30"/>
    </row>
    <row r="7" customFormat="false" ht="22.5" hidden="false" customHeight="true" outlineLevel="0" collapsed="false">
      <c r="A7" s="30"/>
      <c r="B7" s="56" t="s">
        <v>75</v>
      </c>
      <c r="C7" s="54" t="s">
        <v>59</v>
      </c>
      <c r="D7" s="61" t="n">
        <f aca="false">必要耐力・重心!T39</f>
        <v>3.57953691275168</v>
      </c>
      <c r="E7" s="61" t="n">
        <f aca="false">剛心!M101</f>
        <v>3.28884991119005</v>
      </c>
      <c r="F7" s="61" t="n">
        <f aca="false">ABS(D7-E7)</f>
        <v>0.290687001561625</v>
      </c>
      <c r="G7" s="61" t="n">
        <f aca="false">弾力半径!I59</f>
        <v>5.3327293105658</v>
      </c>
      <c r="H7" s="83" t="n">
        <f aca="false">F7/G7</f>
        <v>0.0545099862814493</v>
      </c>
      <c r="I7" s="60" t="n">
        <f aca="false">ROUND(IF(H7&lt;0.15,1,IF(H7&lt;0.3,1/(3.33*H7+0.5),"NG")),2)</f>
        <v>1</v>
      </c>
      <c r="J7" s="51"/>
      <c r="K7" s="30"/>
      <c r="L7" s="30"/>
    </row>
    <row r="8" customFormat="false" ht="22.5" hidden="false" customHeight="true" outlineLevel="0" collapsed="false">
      <c r="A8" s="30"/>
      <c r="B8" s="56"/>
      <c r="C8" s="54" t="s">
        <v>60</v>
      </c>
      <c r="D8" s="61" t="n">
        <f aca="false">必要耐力・重心!T40</f>
        <v>5.65346830723341</v>
      </c>
      <c r="E8" s="61" t="n">
        <f aca="false">剛心!M151</f>
        <v>4.78264733775911</v>
      </c>
      <c r="F8" s="61" t="n">
        <f aca="false">ABS(D8-E8)</f>
        <v>0.870820969474297</v>
      </c>
      <c r="G8" s="61" t="n">
        <f aca="false">弾力半径!I84</f>
        <v>5.10195656812523</v>
      </c>
      <c r="H8" s="83" t="n">
        <f aca="false">F8/G8</f>
        <v>0.170683728457196</v>
      </c>
      <c r="I8" s="60" t="n">
        <f aca="false">ROUND(IF(H8&lt;0.15,1,IF(H8&lt;0.3,1/(3.33*H8+0.5),"NG")),2)</f>
        <v>0.94</v>
      </c>
      <c r="J8" s="51"/>
      <c r="K8" s="30"/>
      <c r="L8" s="30"/>
    </row>
    <row r="9" customFormat="false" ht="17.25" hidden="false" customHeight="true" outlineLevel="0" collapsed="false">
      <c r="A9" s="30"/>
      <c r="B9" s="79"/>
      <c r="C9" s="79"/>
      <c r="D9" s="79"/>
      <c r="E9" s="79"/>
      <c r="F9" s="79"/>
      <c r="G9" s="79"/>
      <c r="H9" s="103" t="s">
        <v>145</v>
      </c>
      <c r="I9" s="79"/>
      <c r="J9" s="30"/>
      <c r="K9" s="30"/>
      <c r="L9" s="30"/>
    </row>
    <row r="10" customFormat="false" ht="17.25" hidden="false" customHeight="true" outlineLevel="0" collapsed="false">
      <c r="A10" s="30"/>
      <c r="B10" s="30"/>
      <c r="C10" s="30"/>
      <c r="D10" s="30"/>
      <c r="E10" s="30"/>
      <c r="F10" s="30"/>
      <c r="G10" s="30"/>
      <c r="H10" s="104" t="s">
        <v>146</v>
      </c>
      <c r="I10" s="30"/>
      <c r="J10" s="30"/>
      <c r="K10" s="30"/>
      <c r="L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true" outlineLevel="0" collapsed="false">
      <c r="A12" s="30"/>
      <c r="B12" s="82" t="s">
        <v>14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38.85" hidden="false" customHeight="true" outlineLevel="0" collapsed="false">
      <c r="A14" s="30"/>
      <c r="B14" s="69" t="s">
        <v>49</v>
      </c>
      <c r="C14" s="71" t="s">
        <v>82</v>
      </c>
      <c r="D14" s="105" t="s">
        <v>148</v>
      </c>
      <c r="E14" s="71" t="s">
        <v>149</v>
      </c>
      <c r="F14" s="71" t="s">
        <v>150</v>
      </c>
      <c r="G14" s="105" t="s">
        <v>151</v>
      </c>
      <c r="H14" s="71" t="s">
        <v>152</v>
      </c>
      <c r="I14" s="71" t="s">
        <v>153</v>
      </c>
      <c r="J14" s="102"/>
      <c r="K14" s="30"/>
      <c r="L14" s="30"/>
    </row>
    <row r="15" customFormat="false" ht="23.25" hidden="false" customHeight="true" outlineLevel="0" collapsed="false">
      <c r="A15" s="30"/>
      <c r="B15" s="56" t="s">
        <v>71</v>
      </c>
      <c r="C15" s="54" t="s">
        <v>59</v>
      </c>
      <c r="D15" s="60" t="n">
        <f aca="false">剛心!M26</f>
        <v>17.39</v>
      </c>
      <c r="E15" s="60" t="n">
        <f aca="false">I5</f>
        <v>1</v>
      </c>
      <c r="F15" s="91" t="n">
        <v>0.9</v>
      </c>
      <c r="G15" s="60" t="n">
        <f aca="false">ROUNDDOWN(D15*E15*F15,2)</f>
        <v>15.65</v>
      </c>
      <c r="H15" s="60" t="n">
        <f aca="false">必要耐力・重心!J42</f>
        <v>13.31</v>
      </c>
      <c r="I15" s="106" t="n">
        <f aca="false">ROUNDDOWN(G15/H15,2)</f>
        <v>1.17</v>
      </c>
      <c r="J15" s="51"/>
      <c r="K15" s="30"/>
      <c r="L15" s="30"/>
    </row>
    <row r="16" customFormat="false" ht="23.25" hidden="false" customHeight="true" outlineLevel="0" collapsed="false">
      <c r="A16" s="30"/>
      <c r="B16" s="56"/>
      <c r="C16" s="54" t="s">
        <v>60</v>
      </c>
      <c r="D16" s="60" t="n">
        <f aca="false">剛心!M51</f>
        <v>25.77</v>
      </c>
      <c r="E16" s="60" t="n">
        <f aca="false">I6</f>
        <v>1</v>
      </c>
      <c r="F16" s="60" t="n">
        <f aca="false">F15</f>
        <v>0.9</v>
      </c>
      <c r="G16" s="60" t="n">
        <f aca="false">ROUNDDOWN(D16*E16*F16,2)</f>
        <v>23.19</v>
      </c>
      <c r="H16" s="60" t="n">
        <f aca="false">H15</f>
        <v>13.31</v>
      </c>
      <c r="I16" s="106" t="n">
        <f aca="false">ROUNDDOWN(G16/H16,2)</f>
        <v>1.74</v>
      </c>
      <c r="J16" s="51"/>
      <c r="K16" s="30"/>
      <c r="L16" s="30"/>
    </row>
    <row r="17" customFormat="false" ht="23.25" hidden="false" customHeight="true" outlineLevel="0" collapsed="false">
      <c r="A17" s="30"/>
      <c r="B17" s="56" t="s">
        <v>75</v>
      </c>
      <c r="C17" s="54" t="s">
        <v>59</v>
      </c>
      <c r="D17" s="60" t="n">
        <f aca="false">剛心!M100</f>
        <v>67.56</v>
      </c>
      <c r="E17" s="60" t="n">
        <f aca="false">I7</f>
        <v>1</v>
      </c>
      <c r="F17" s="60" t="n">
        <f aca="false">F15</f>
        <v>0.9</v>
      </c>
      <c r="G17" s="60" t="n">
        <f aca="false">ROUNDDOWN(D17*E17*F17,2)</f>
        <v>60.8</v>
      </c>
      <c r="H17" s="60" t="n">
        <f aca="false">必要耐力・重心!J43</f>
        <v>55.53</v>
      </c>
      <c r="I17" s="106" t="n">
        <f aca="false">ROUNDDOWN(G17/H17,2)</f>
        <v>1.09</v>
      </c>
      <c r="J17" s="51"/>
      <c r="K17" s="30"/>
      <c r="L17" s="30"/>
    </row>
    <row r="18" customFormat="false" ht="23.25" hidden="false" customHeight="true" outlineLevel="0" collapsed="false">
      <c r="A18" s="30"/>
      <c r="B18" s="56"/>
      <c r="C18" s="54" t="s">
        <v>60</v>
      </c>
      <c r="D18" s="60" t="n">
        <f aca="false">剛心!M150</f>
        <v>73.81</v>
      </c>
      <c r="E18" s="60" t="n">
        <f aca="false">I8</f>
        <v>0.94</v>
      </c>
      <c r="F18" s="60" t="n">
        <f aca="false">F15</f>
        <v>0.9</v>
      </c>
      <c r="G18" s="60" t="n">
        <f aca="false">ROUNDDOWN(D18*E18*F18,2)</f>
        <v>62.44</v>
      </c>
      <c r="H18" s="60" t="n">
        <f aca="false">H17</f>
        <v>55.53</v>
      </c>
      <c r="I18" s="106" t="n">
        <f aca="false">ROUNDDOWN(G18/H18,2)</f>
        <v>1.12</v>
      </c>
      <c r="J18" s="51"/>
      <c r="K18" s="30"/>
      <c r="L18" s="30"/>
    </row>
    <row r="19" customFormat="false" ht="19.5" hidden="false" customHeight="true" outlineLevel="0" collapsed="false">
      <c r="A19" s="30"/>
      <c r="B19" s="79"/>
      <c r="C19" s="79"/>
      <c r="D19" s="79"/>
      <c r="E19" s="79"/>
      <c r="F19" s="107" t="s">
        <v>154</v>
      </c>
      <c r="G19" s="79"/>
      <c r="H19" s="79"/>
      <c r="I19" s="79"/>
      <c r="J19" s="30"/>
      <c r="K19" s="30"/>
      <c r="L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</sheetData>
  <mergeCells count="4">
    <mergeCell ref="B5:B6"/>
    <mergeCell ref="B7:B8"/>
    <mergeCell ref="B15:B16"/>
    <mergeCell ref="B17:B18"/>
  </mergeCells>
  <printOptions headings="false" gridLines="false" gridLinesSet="true" horizontalCentered="false" verticalCentered="false"/>
  <pageMargins left="0.7875" right="0.2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Kanji</cp:lastModifiedBy>
  <cp:lastPrinted>2015-11-29T03:19:56Z</cp:lastPrinted>
  <dcterms:modified xsi:type="dcterms:W3CDTF">2016-04-09T04:56:42Z</dcterms:modified>
  <cp:revision>51</cp:revision>
  <dc:subject/>
  <dc:title>２６回研修会資料</dc:title>
</cp:coreProperties>
</file>