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心" sheetId="1" state="visible" r:id="rId2"/>
    <sheet name="剛心" sheetId="2" state="visible" r:id="rId3"/>
    <sheet name="弾力半径" sheetId="3" state="visible" r:id="rId4"/>
    <sheet name="結果集計" sheetId="4" state="visible" r:id="rId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4">
  <si>
    <t xml:space="preserve">■　重心の計算　（平家建）</t>
  </si>
  <si>
    <t xml:space="preserve">建物種別</t>
  </si>
  <si>
    <r>
      <rPr>
        <sz val="10.4"/>
        <rFont val="ＭＳ ゴシック"/>
        <family val="3"/>
        <charset val="128"/>
      </rPr>
      <t xml:space="preserve">k</t>
    </r>
    <r>
      <rPr>
        <sz val="10.4"/>
        <rFont val="Noto Sans"/>
        <family val="2"/>
      </rPr>
      <t xml:space="preserve">Ｎ</t>
    </r>
    <r>
      <rPr>
        <sz val="10.4"/>
        <rFont val="ＭＳ ゴシック"/>
        <family val="3"/>
        <charset val="128"/>
      </rPr>
      <t xml:space="preserve">/</t>
    </r>
    <r>
      <rPr>
        <sz val="10.4"/>
        <rFont val="Noto Sans"/>
        <family val="2"/>
      </rPr>
      <t xml:space="preserve">㎡</t>
    </r>
  </si>
  <si>
    <t xml:space="preserve">軽い建物</t>
  </si>
  <si>
    <t xml:space="preserve">上が屋根</t>
  </si>
  <si>
    <t xml:space="preserve">重い建物</t>
  </si>
  <si>
    <t xml:space="preserve">非常に重い建物</t>
  </si>
  <si>
    <t xml:space="preserve">重量の計算</t>
  </si>
  <si>
    <t xml:space="preserve">重心の計算</t>
  </si>
  <si>
    <t xml:space="preserve">階</t>
  </si>
  <si>
    <t xml:space="preserve">番号</t>
  </si>
  <si>
    <t xml:space="preserve">大きさ</t>
  </si>
  <si>
    <r>
      <rPr>
        <sz val="10.4"/>
        <rFont val="Noto Sans"/>
        <family val="2"/>
      </rPr>
      <t xml:space="preserve">左下から座標軸</t>
    </r>
    <r>
      <rPr>
        <sz val="10.4"/>
        <rFont val="ＭＳ ゴシック"/>
        <family val="3"/>
        <charset val="128"/>
      </rPr>
      <t xml:space="preserve">(</t>
    </r>
    <r>
      <rPr>
        <sz val="10.4"/>
        <rFont val="Noto Sans"/>
        <family val="2"/>
      </rPr>
      <t xml:space="preserve">ｍ</t>
    </r>
    <r>
      <rPr>
        <sz val="10.4"/>
        <rFont val="ＭＳ ゴシック"/>
        <family val="3"/>
        <charset val="128"/>
      </rPr>
      <t xml:space="preserve">)</t>
    </r>
  </si>
  <si>
    <t xml:space="preserve">単位重量</t>
  </si>
  <si>
    <t xml:space="preserve">床面積</t>
  </si>
  <si>
    <t xml:space="preserve">重量</t>
  </si>
  <si>
    <t xml:space="preserve">備考</t>
  </si>
  <si>
    <t xml:space="preserve">重量　Ｗ</t>
  </si>
  <si>
    <t xml:space="preserve">Ｘ</t>
  </si>
  <si>
    <t xml:space="preserve">Ｙ</t>
  </si>
  <si>
    <r>
      <rPr>
        <sz val="10.4"/>
        <rFont val="Noto Sans"/>
        <family val="2"/>
      </rPr>
      <t xml:space="preserve">Ｘ</t>
    </r>
    <r>
      <rPr>
        <sz val="10.4"/>
        <rFont val="ＭＳ ゴシック"/>
        <family val="3"/>
        <charset val="128"/>
      </rPr>
      <t xml:space="preserve">(</t>
    </r>
    <r>
      <rPr>
        <sz val="10.4"/>
        <rFont val="Noto Sans"/>
        <family val="2"/>
      </rPr>
      <t xml:space="preserve">ｍ</t>
    </r>
    <r>
      <rPr>
        <sz val="10.4"/>
        <rFont val="ＭＳ ゴシック"/>
        <family val="3"/>
        <charset val="128"/>
      </rPr>
      <t xml:space="preserve">)</t>
    </r>
  </si>
  <si>
    <r>
      <rPr>
        <sz val="10.4"/>
        <rFont val="Noto Sans"/>
        <family val="2"/>
      </rPr>
      <t xml:space="preserve">Ｙ</t>
    </r>
    <r>
      <rPr>
        <sz val="10.4"/>
        <rFont val="ＭＳ ゴシック"/>
        <family val="3"/>
        <charset val="128"/>
      </rPr>
      <t xml:space="preserve">(</t>
    </r>
    <r>
      <rPr>
        <sz val="10.4"/>
        <rFont val="Noto Sans"/>
        <family val="2"/>
      </rPr>
      <t xml:space="preserve">ｍ</t>
    </r>
    <r>
      <rPr>
        <sz val="10.4"/>
        <rFont val="ＭＳ ゴシック"/>
        <family val="3"/>
        <charset val="128"/>
      </rPr>
      <t xml:space="preserve">)</t>
    </r>
  </si>
  <si>
    <t xml:space="preserve">Ｘ軸</t>
  </si>
  <si>
    <t xml:space="preserve">Ｙ軸</t>
  </si>
  <si>
    <t xml:space="preserve">㎡</t>
  </si>
  <si>
    <r>
      <rPr>
        <sz val="10.4"/>
        <rFont val="ＭＳ ゴシック"/>
        <family val="3"/>
        <charset val="128"/>
      </rPr>
      <t xml:space="preserve">k</t>
    </r>
    <r>
      <rPr>
        <sz val="10.4"/>
        <rFont val="Noto Sans"/>
        <family val="2"/>
      </rPr>
      <t xml:space="preserve">Ｎ</t>
    </r>
  </si>
  <si>
    <t xml:space="preserve">中心座標ｙ</t>
  </si>
  <si>
    <t xml:space="preserve">Ｗ・ｙ</t>
  </si>
  <si>
    <t xml:space="preserve">中心座標ｘ</t>
  </si>
  <si>
    <t xml:space="preserve">Ｗ・ｘ</t>
  </si>
  <si>
    <t xml:space="preserve">①</t>
  </si>
  <si>
    <t xml:space="preserve">②</t>
  </si>
  <si>
    <t xml:space="preserve">③</t>
  </si>
  <si>
    <t xml:space="preserve">合　　　　計</t>
  </si>
  <si>
    <t xml:space="preserve">合　計</t>
  </si>
  <si>
    <t xml:space="preserve">--------</t>
  </si>
  <si>
    <t xml:space="preserve">方向</t>
  </si>
  <si>
    <r>
      <rPr>
        <sz val="10.4"/>
        <rFont val="ＭＳ ゴシック"/>
        <family val="3"/>
        <charset val="128"/>
      </rPr>
      <t xml:space="preserve">Σ</t>
    </r>
    <r>
      <rPr>
        <sz val="10.4"/>
        <rFont val="Noto Sans"/>
        <family val="2"/>
      </rPr>
      <t xml:space="preserve">Ｗ･</t>
    </r>
    <r>
      <rPr>
        <sz val="10.4"/>
        <rFont val="ＭＳ ゴシック"/>
        <family val="3"/>
        <charset val="128"/>
      </rPr>
      <t xml:space="preserve">y(x)</t>
    </r>
  </si>
  <si>
    <r>
      <rPr>
        <sz val="10.4"/>
        <rFont val="ＭＳ ゴシック"/>
        <family val="3"/>
        <charset val="128"/>
      </rPr>
      <t xml:space="preserve">Σ</t>
    </r>
    <r>
      <rPr>
        <sz val="10.4"/>
        <rFont val="Noto Sans"/>
        <family val="2"/>
      </rPr>
      <t xml:space="preserve">Ｗ</t>
    </r>
  </si>
  <si>
    <r>
      <rPr>
        <sz val="10.4"/>
        <rFont val="Noto Sans"/>
        <family val="2"/>
      </rPr>
      <t xml:space="preserve">重心座標</t>
    </r>
    <r>
      <rPr>
        <sz val="10.4"/>
        <rFont val="ＭＳ ゴシック"/>
        <family val="3"/>
        <charset val="128"/>
      </rPr>
      <t xml:space="preserve">(</t>
    </r>
    <r>
      <rPr>
        <sz val="10.4"/>
        <rFont val="Noto Sans"/>
        <family val="2"/>
      </rPr>
      <t xml:space="preserve">ｍ</t>
    </r>
    <r>
      <rPr>
        <sz val="10.4"/>
        <rFont val="ＭＳ ゴシック"/>
        <family val="3"/>
        <charset val="128"/>
      </rPr>
      <t xml:space="preserve">)</t>
    </r>
  </si>
  <si>
    <t xml:space="preserve">１</t>
  </si>
  <si>
    <t xml:space="preserve">■　剛心の計算</t>
  </si>
  <si>
    <t xml:space="preserve">１階　Ｘ方向</t>
  </si>
  <si>
    <t xml:space="preserve">通</t>
  </si>
  <si>
    <r>
      <rPr>
        <sz val="10.4"/>
        <rFont val="Noto Sans"/>
        <family val="2"/>
      </rPr>
      <t xml:space="preserve">Ｘ軸距離</t>
    </r>
    <r>
      <rPr>
        <sz val="10.4"/>
        <rFont val="ＭＳ ゴシック"/>
        <family val="3"/>
        <charset val="128"/>
      </rPr>
      <t xml:space="preserve">(</t>
    </r>
    <r>
      <rPr>
        <sz val="10.4"/>
        <rFont val="Noto Sans"/>
        <family val="2"/>
      </rPr>
      <t xml:space="preserve">ｍ</t>
    </r>
    <r>
      <rPr>
        <sz val="10.4"/>
        <rFont val="ＭＳ ゴシック"/>
        <family val="3"/>
        <charset val="128"/>
      </rPr>
      <t xml:space="preserve">)</t>
    </r>
  </si>
  <si>
    <r>
      <rPr>
        <sz val="10.4"/>
        <rFont val="ＭＳ ゴシック"/>
        <family val="3"/>
        <charset val="128"/>
      </rPr>
      <t xml:space="preserve">WEE 5.</t>
    </r>
    <r>
      <rPr>
        <sz val="10.4"/>
        <rFont val="Noto Sans"/>
        <family val="2"/>
      </rPr>
      <t xml:space="preserve">壁耐力の算出　から転記</t>
    </r>
  </si>
  <si>
    <t xml:space="preserve">Σ</t>
  </si>
  <si>
    <r>
      <rPr>
        <sz val="10.4"/>
        <rFont val="ＭＳ ゴシック"/>
        <family val="3"/>
        <charset val="128"/>
      </rPr>
      <t xml:space="preserve">×</t>
    </r>
    <r>
      <rPr>
        <sz val="10.4"/>
        <rFont val="Noto Sans"/>
        <family val="2"/>
      </rPr>
      <t xml:space="preserve">距離</t>
    </r>
  </si>
  <si>
    <t xml:space="preserve">Y10</t>
  </si>
  <si>
    <t xml:space="preserve">No.</t>
  </si>
  <si>
    <r>
      <rPr>
        <sz val="10.4"/>
        <rFont val="Noto Sans"/>
        <family val="2"/>
      </rPr>
      <t xml:space="preserve">Ｑ</t>
    </r>
    <r>
      <rPr>
        <sz val="10.4"/>
        <rFont val="ＭＳ ゴシック"/>
        <family val="3"/>
        <charset val="128"/>
      </rPr>
      <t xml:space="preserve">wi</t>
    </r>
  </si>
  <si>
    <t xml:space="preserve">Y8</t>
  </si>
  <si>
    <t xml:space="preserve">Y6</t>
  </si>
  <si>
    <t xml:space="preserve">Y5</t>
  </si>
  <si>
    <t xml:space="preserve">Y3</t>
  </si>
  <si>
    <t xml:space="preserve">Y2</t>
  </si>
  <si>
    <t xml:space="preserve">Y1</t>
  </si>
  <si>
    <t xml:space="preserve">Y0</t>
  </si>
  <si>
    <t xml:space="preserve">剛　心　座　標</t>
  </si>
  <si>
    <t xml:space="preserve">１階　Ｙ方向</t>
  </si>
  <si>
    <t xml:space="preserve">X0</t>
  </si>
  <si>
    <t xml:space="preserve">X3</t>
  </si>
  <si>
    <t xml:space="preserve">X5</t>
  </si>
  <si>
    <t xml:space="preserve">X6</t>
  </si>
  <si>
    <t xml:space="preserve">X7</t>
  </si>
  <si>
    <t xml:space="preserve">X11</t>
  </si>
  <si>
    <t xml:space="preserve">注意－　必ず通り名は入力すること。半角全角は問いません。名称で通りの存在を認識します。</t>
  </si>
  <si>
    <t xml:space="preserve">■　弾力半径の計算</t>
  </si>
  <si>
    <r>
      <rPr>
        <sz val="10.4"/>
        <rFont val="Noto Sans"/>
        <family val="2"/>
      </rPr>
      <t xml:space="preserve">Ｘ軸距離　ｙ</t>
    </r>
    <r>
      <rPr>
        <sz val="10.4"/>
        <rFont val="ＭＳ ゴシック"/>
        <family val="3"/>
        <charset val="128"/>
      </rPr>
      <t xml:space="preserve">(</t>
    </r>
    <r>
      <rPr>
        <sz val="10.4"/>
        <rFont val="Noto Sans"/>
        <family val="2"/>
      </rPr>
      <t xml:space="preserve">ｍ</t>
    </r>
    <r>
      <rPr>
        <sz val="10.4"/>
        <rFont val="ＭＳ ゴシック"/>
        <family val="3"/>
        <charset val="128"/>
      </rPr>
      <t xml:space="preserve">)</t>
    </r>
  </si>
  <si>
    <t xml:space="preserve">剛心からの距離</t>
  </si>
  <si>
    <t xml:space="preserve">(y-ys)2</t>
  </si>
  <si>
    <r>
      <rPr>
        <sz val="10.4"/>
        <rFont val="Noto Sans"/>
        <family val="2"/>
      </rPr>
      <t xml:space="preserve">通毎壁量 </t>
    </r>
    <r>
      <rPr>
        <sz val="10.4"/>
        <rFont val="ＭＳ ゴシック"/>
        <family val="3"/>
        <charset val="128"/>
      </rPr>
      <t xml:space="preserve">lx</t>
    </r>
  </si>
  <si>
    <t xml:space="preserve">lx(y-ys)2</t>
  </si>
  <si>
    <t xml:space="preserve">弾力半径</t>
  </si>
  <si>
    <t xml:space="preserve">合　　　計</t>
  </si>
  <si>
    <t xml:space="preserve">ｍ</t>
  </si>
  <si>
    <r>
      <rPr>
        <sz val="10.4"/>
        <rFont val="Noto Sans"/>
        <family val="2"/>
      </rPr>
      <t xml:space="preserve">Ｙ軸距離　ｘ</t>
    </r>
    <r>
      <rPr>
        <sz val="10.4"/>
        <rFont val="ＭＳ ゴシック"/>
        <family val="3"/>
        <charset val="128"/>
      </rPr>
      <t xml:space="preserve">(</t>
    </r>
    <r>
      <rPr>
        <sz val="10.4"/>
        <rFont val="Noto Sans"/>
        <family val="2"/>
      </rPr>
      <t xml:space="preserve">ｍ</t>
    </r>
    <r>
      <rPr>
        <sz val="10.4"/>
        <rFont val="ＭＳ ゴシック"/>
        <family val="3"/>
        <charset val="128"/>
      </rPr>
      <t xml:space="preserve">)</t>
    </r>
  </si>
  <si>
    <t xml:space="preserve">(x-xs)2</t>
  </si>
  <si>
    <r>
      <rPr>
        <sz val="10.4"/>
        <rFont val="Noto Sans"/>
        <family val="2"/>
      </rPr>
      <t xml:space="preserve">通毎壁量 </t>
    </r>
    <r>
      <rPr>
        <sz val="10.4"/>
        <rFont val="ＭＳ ゴシック"/>
        <family val="3"/>
        <charset val="128"/>
      </rPr>
      <t xml:space="preserve">ly</t>
    </r>
  </si>
  <si>
    <t xml:space="preserve">ly(x-xs)2</t>
  </si>
  <si>
    <r>
      <rPr>
        <sz val="10.4"/>
        <rFont val="Noto Sans"/>
        <family val="2"/>
      </rPr>
      <t xml:space="preserve">１階　　</t>
    </r>
    <r>
      <rPr>
        <sz val="10.4"/>
        <rFont val="ＭＳ ゴシック"/>
        <family val="3"/>
        <charset val="128"/>
      </rPr>
      <t xml:space="preserve">Σlx(y-ys)2+Σly(x-xs)2</t>
    </r>
  </si>
  <si>
    <t xml:space="preserve">■　必要耐力の計算</t>
  </si>
  <si>
    <t xml:space="preserve">建物の種別　</t>
  </si>
  <si>
    <t xml:space="preserve">係数</t>
  </si>
  <si>
    <t xml:space="preserve">Ｚ地域係数</t>
  </si>
  <si>
    <t xml:space="preserve">形状割増</t>
  </si>
  <si>
    <t xml:space="preserve">軟弱地盤割増</t>
  </si>
  <si>
    <r>
      <rPr>
        <sz val="10.4"/>
        <rFont val="Noto Sans"/>
        <family val="2"/>
      </rPr>
      <t xml:space="preserve">必要耐力　Ｑ</t>
    </r>
    <r>
      <rPr>
        <sz val="10.4"/>
        <rFont val="ＭＳ ゴシック"/>
        <family val="3"/>
        <charset val="128"/>
      </rPr>
      <t xml:space="preserve">r(k</t>
    </r>
    <r>
      <rPr>
        <sz val="10.4"/>
        <rFont val="Noto Sans"/>
        <family val="2"/>
      </rPr>
      <t xml:space="preserve">Ｎ</t>
    </r>
    <r>
      <rPr>
        <sz val="10.4"/>
        <rFont val="ＭＳ ゴシック"/>
        <family val="3"/>
        <charset val="128"/>
      </rPr>
      <t xml:space="preserve">)</t>
    </r>
  </si>
  <si>
    <t xml:space="preserve">■　偏心率による低減</t>
  </si>
  <si>
    <r>
      <rPr>
        <sz val="10.4"/>
        <rFont val="Noto Sans"/>
        <family val="2"/>
      </rPr>
      <t xml:space="preserve">重心位置　</t>
    </r>
    <r>
      <rPr>
        <sz val="10.4"/>
        <rFont val="ＭＳ ゴシック"/>
        <family val="3"/>
        <charset val="128"/>
      </rPr>
      <t xml:space="preserve">(</t>
    </r>
    <r>
      <rPr>
        <sz val="10.4"/>
        <rFont val="Noto Sans"/>
        <family val="2"/>
      </rPr>
      <t xml:space="preserve">ｍ</t>
    </r>
    <r>
      <rPr>
        <sz val="10.4"/>
        <rFont val="ＭＳ ゴシック"/>
        <family val="3"/>
        <charset val="128"/>
      </rPr>
      <t xml:space="preserve">)</t>
    </r>
  </si>
  <si>
    <r>
      <rPr>
        <sz val="10.4"/>
        <rFont val="Noto Sans"/>
        <family val="2"/>
      </rPr>
      <t xml:space="preserve">剛心位置　</t>
    </r>
    <r>
      <rPr>
        <sz val="10.4"/>
        <rFont val="ＭＳ ゴシック"/>
        <family val="3"/>
        <charset val="128"/>
      </rPr>
      <t xml:space="preserve">(</t>
    </r>
    <r>
      <rPr>
        <sz val="10.4"/>
        <rFont val="Noto Sans"/>
        <family val="2"/>
      </rPr>
      <t xml:space="preserve">ｍ</t>
    </r>
    <r>
      <rPr>
        <sz val="10.4"/>
        <rFont val="ＭＳ ゴシック"/>
        <family val="3"/>
        <charset val="128"/>
      </rPr>
      <t xml:space="preserve">)</t>
    </r>
  </si>
  <si>
    <r>
      <rPr>
        <sz val="10.4"/>
        <rFont val="Noto Sans"/>
        <family val="2"/>
      </rPr>
      <t xml:space="preserve">偏心距離　</t>
    </r>
    <r>
      <rPr>
        <sz val="10.4"/>
        <rFont val="ＭＳ ゴシック"/>
        <family val="3"/>
        <charset val="128"/>
      </rPr>
      <t xml:space="preserve">(</t>
    </r>
    <r>
      <rPr>
        <sz val="10.4"/>
        <rFont val="Noto Sans"/>
        <family val="2"/>
      </rPr>
      <t xml:space="preserve">ｍ</t>
    </r>
    <r>
      <rPr>
        <sz val="10.4"/>
        <rFont val="ＭＳ ゴシック"/>
        <family val="3"/>
        <charset val="128"/>
      </rPr>
      <t xml:space="preserve">)</t>
    </r>
  </si>
  <si>
    <r>
      <rPr>
        <sz val="10.4"/>
        <rFont val="Noto Sans"/>
        <family val="2"/>
      </rPr>
      <t xml:space="preserve">弾力半径　</t>
    </r>
    <r>
      <rPr>
        <sz val="10.4"/>
        <rFont val="ＭＳ ゴシック"/>
        <family val="3"/>
        <charset val="128"/>
      </rPr>
      <t xml:space="preserve">(</t>
    </r>
    <r>
      <rPr>
        <sz val="10.4"/>
        <rFont val="Noto Sans"/>
        <family val="2"/>
      </rPr>
      <t xml:space="preserve">ｍ</t>
    </r>
    <r>
      <rPr>
        <sz val="10.4"/>
        <rFont val="ＭＳ ゴシック"/>
        <family val="3"/>
        <charset val="128"/>
      </rPr>
      <t xml:space="preserve">)</t>
    </r>
  </si>
  <si>
    <t xml:space="preserve">偏心率</t>
  </si>
  <si>
    <t xml:space="preserve">偏心による低減率</t>
  </si>
  <si>
    <r>
      <rPr>
        <sz val="10.4"/>
        <rFont val="ＭＳ ゴシック"/>
        <family val="3"/>
        <charset val="128"/>
      </rPr>
      <t xml:space="preserve">0.15</t>
    </r>
    <r>
      <rPr>
        <sz val="10.4"/>
        <rFont val="Noto Sans"/>
        <family val="2"/>
      </rPr>
      <t xml:space="preserve">未満：低減無し</t>
    </r>
  </si>
  <si>
    <r>
      <rPr>
        <sz val="10.4"/>
        <rFont val="ＭＳ ゴシック"/>
        <family val="3"/>
        <charset val="128"/>
      </rPr>
      <t xml:space="preserve">0.30</t>
    </r>
    <r>
      <rPr>
        <sz val="10.4"/>
        <rFont val="Noto Sans"/>
        <family val="2"/>
      </rPr>
      <t xml:space="preserve">以上：不適合</t>
    </r>
  </si>
  <si>
    <t xml:space="preserve">■　上部構造評点</t>
  </si>
  <si>
    <r>
      <rPr>
        <sz val="9.95"/>
        <rFont val="Noto Sans"/>
        <family val="2"/>
      </rPr>
      <t xml:space="preserve">壁等の耐力　Ｑ</t>
    </r>
    <r>
      <rPr>
        <sz val="9.95"/>
        <rFont val="ＭＳ ゴシック"/>
        <family val="3"/>
        <charset val="128"/>
      </rPr>
      <t xml:space="preserve">u(k</t>
    </r>
    <r>
      <rPr>
        <sz val="9.95"/>
        <rFont val="Noto Sans"/>
        <family val="2"/>
      </rPr>
      <t xml:space="preserve">Ｎ</t>
    </r>
    <r>
      <rPr>
        <sz val="9.95"/>
        <rFont val="ＭＳ ゴシック"/>
        <family val="3"/>
        <charset val="128"/>
      </rPr>
      <t xml:space="preserve">)</t>
    </r>
  </si>
  <si>
    <t xml:space="preserve">偏心による低減</t>
  </si>
  <si>
    <t xml:space="preserve">劣化度低減　ｄＫ</t>
  </si>
  <si>
    <r>
      <rPr>
        <sz val="10.4"/>
        <rFont val="Noto Sans"/>
        <family val="2"/>
      </rPr>
      <t xml:space="preserve">保有する耐力　Ｑ</t>
    </r>
    <r>
      <rPr>
        <sz val="10.4"/>
        <rFont val="ＭＳ ゴシック"/>
        <family val="3"/>
        <charset val="128"/>
      </rPr>
      <t xml:space="preserve">r(k</t>
    </r>
    <r>
      <rPr>
        <sz val="10.4"/>
        <rFont val="Noto Sans"/>
        <family val="2"/>
      </rPr>
      <t xml:space="preserve">Ｎ</t>
    </r>
    <r>
      <rPr>
        <sz val="10.4"/>
        <rFont val="ＭＳ ゴシック"/>
        <family val="3"/>
        <charset val="128"/>
      </rPr>
      <t xml:space="preserve">)</t>
    </r>
  </si>
  <si>
    <t xml:space="preserve">上部構造評点</t>
  </si>
  <si>
    <r>
      <rPr>
        <sz val="10.4"/>
        <rFont val="Noto Sans"/>
        <family val="2"/>
      </rPr>
      <t xml:space="preserve">　　↑　</t>
    </r>
    <r>
      <rPr>
        <sz val="10.4"/>
        <rFont val="ＭＳ ゴシック"/>
        <family val="3"/>
        <charset val="128"/>
      </rPr>
      <t xml:space="preserve">WEE</t>
    </r>
    <r>
      <rPr>
        <sz val="10.4"/>
        <rFont val="Noto Sans"/>
        <family val="2"/>
      </rPr>
      <t xml:space="preserve">から転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"/>
    <numFmt numFmtId="169" formatCode="0.0"/>
  </numFmts>
  <fonts count="8">
    <font>
      <sz val="10.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Noto Sans"/>
      <family val="2"/>
    </font>
    <font>
      <vertAlign val="superscript"/>
      <sz val="10.4"/>
      <name val="ＭＳ ゴシック"/>
      <family val="3"/>
      <charset val="128"/>
    </font>
    <font>
      <sz val="9.95"/>
      <name val="Noto Sans"/>
      <family val="2"/>
    </font>
    <font>
      <sz val="9.9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2"/>
    <col collapsed="false" customWidth="true" hidden="false" outlineLevel="0" max="3" min="3" style="0" width="5.71"/>
    <col collapsed="false" customWidth="true" hidden="false" outlineLevel="0" max="10" min="10" style="0" width="10.56"/>
    <col collapsed="false" customWidth="true" hidden="false" outlineLevel="0" max="12" min="12" style="0" width="2.99"/>
    <col collapsed="false" customWidth="true" hidden="false" outlineLevel="0" max="13" min="13" style="0" width="3.71"/>
    <col collapsed="false" customWidth="true" hidden="false" outlineLevel="0" max="14" min="14" style="0" width="6.56"/>
    <col collapsed="false" customWidth="true" hidden="false" outlineLevel="0" max="15" min="15" style="0" width="6.71"/>
    <col collapsed="false" customWidth="true" hidden="false" outlineLevel="0" max="20" min="17" style="0" width="13.42"/>
  </cols>
  <sheetData>
    <row r="1" customFormat="false" ht="19.5" hidden="false" customHeight="true" outlineLevel="0" collapsed="false">
      <c r="B1" s="1" t="s">
        <v>0</v>
      </c>
    </row>
    <row r="2" customFormat="false" ht="19.5" hidden="false" customHeight="true" outlineLevel="0" collapsed="false"/>
    <row r="3" customFormat="false" ht="18" hidden="false" customHeight="true" outlineLevel="0" collapsed="false">
      <c r="E3" s="2" t="s">
        <v>1</v>
      </c>
      <c r="F3" s="2"/>
      <c r="G3" s="3"/>
      <c r="H3" s="4" t="s">
        <v>2</v>
      </c>
      <c r="I3" s="5" t="n">
        <v>1</v>
      </c>
      <c r="J3" s="6" t="s">
        <v>3</v>
      </c>
    </row>
    <row r="4" customFormat="false" ht="36" hidden="false" customHeight="true" outlineLevel="0" collapsed="false">
      <c r="E4" s="7" t="n">
        <v>3</v>
      </c>
      <c r="F4" s="8" t="str">
        <f aca="false">IF(E4=1,J3,IF(E4=2,J4,IF(E4=3,J5,"?")))</f>
        <v>非常に重い建物</v>
      </c>
      <c r="G4" s="9" t="s">
        <v>4</v>
      </c>
      <c r="H4" s="10" t="n">
        <f aca="false">IF(E4=1,1.43,IF(E4=2,2,IF(E4=3,3.23,"?")))</f>
        <v>3.23</v>
      </c>
      <c r="I4" s="5" t="n">
        <v>2</v>
      </c>
      <c r="J4" s="6" t="s">
        <v>5</v>
      </c>
    </row>
    <row r="5" customFormat="false" ht="18" hidden="false" customHeight="true" outlineLevel="0" collapsed="false">
      <c r="E5" s="11"/>
      <c r="F5" s="11"/>
      <c r="G5" s="11"/>
      <c r="H5" s="11"/>
      <c r="I5" s="6" t="n">
        <v>3</v>
      </c>
      <c r="J5" s="12" t="s">
        <v>6</v>
      </c>
    </row>
    <row r="6" customFormat="false" ht="12.75" hidden="false" customHeight="true" outlineLevel="0" collapsed="false">
      <c r="E6" s="13"/>
      <c r="F6" s="13"/>
      <c r="G6" s="13"/>
      <c r="H6" s="13"/>
      <c r="I6" s="6"/>
      <c r="J6" s="12"/>
    </row>
    <row r="7" customFormat="false" ht="12.75" hidden="false" customHeight="true" outlineLevel="0" collapsed="false">
      <c r="E7" s="13"/>
      <c r="F7" s="13"/>
      <c r="G7" s="13"/>
      <c r="H7" s="13"/>
      <c r="I7" s="6"/>
      <c r="J7" s="12"/>
    </row>
    <row r="8" customFormat="false" ht="12.75" hidden="false" customHeight="true" outlineLevel="0" collapsed="false">
      <c r="E8" s="13"/>
      <c r="F8" s="13"/>
      <c r="G8" s="13"/>
      <c r="H8" s="13"/>
      <c r="I8" s="6"/>
      <c r="J8" s="12"/>
    </row>
    <row r="9" customFormat="false" ht="18" hidden="false" customHeight="true" outlineLevel="0" collapsed="false">
      <c r="B9" s="1" t="s">
        <v>7</v>
      </c>
      <c r="E9" s="13"/>
      <c r="F9" s="13"/>
      <c r="G9" s="13"/>
      <c r="H9" s="13"/>
      <c r="N9" s="1" t="s">
        <v>8</v>
      </c>
    </row>
    <row r="10" customFormat="false" ht="18" hidden="false" customHeight="true" outlineLevel="0" collapsed="false"/>
    <row r="11" customFormat="false" ht="18" hidden="false" customHeight="true" outlineLevel="0" collapsed="false">
      <c r="B11" s="2" t="s">
        <v>9</v>
      </c>
      <c r="C11" s="14" t="s">
        <v>10</v>
      </c>
      <c r="D11" s="14" t="s">
        <v>11</v>
      </c>
      <c r="E11" s="14"/>
      <c r="F11" s="14" t="s">
        <v>12</v>
      </c>
      <c r="G11" s="14"/>
      <c r="H11" s="14" t="s">
        <v>13</v>
      </c>
      <c r="I11" s="14" t="s">
        <v>14</v>
      </c>
      <c r="J11" s="14" t="s">
        <v>15</v>
      </c>
      <c r="K11" s="14" t="s">
        <v>16</v>
      </c>
      <c r="L11" s="15"/>
      <c r="M11" s="13"/>
      <c r="N11" s="2" t="s">
        <v>9</v>
      </c>
      <c r="O11" s="14" t="s">
        <v>10</v>
      </c>
      <c r="P11" s="14" t="s">
        <v>17</v>
      </c>
      <c r="Q11" s="2" t="s">
        <v>18</v>
      </c>
      <c r="R11" s="2"/>
      <c r="S11" s="2" t="s">
        <v>19</v>
      </c>
      <c r="T11" s="2"/>
      <c r="U11" s="15"/>
      <c r="V11" s="13"/>
    </row>
    <row r="12" customFormat="false" ht="18" hidden="false" customHeight="true" outlineLevel="0" collapsed="false">
      <c r="B12" s="2"/>
      <c r="C12" s="14"/>
      <c r="D12" s="9" t="s">
        <v>20</v>
      </c>
      <c r="E12" s="9" t="s">
        <v>21</v>
      </c>
      <c r="F12" s="9" t="s">
        <v>22</v>
      </c>
      <c r="G12" s="9" t="s">
        <v>23</v>
      </c>
      <c r="H12" s="16" t="s">
        <v>2</v>
      </c>
      <c r="I12" s="9" t="s">
        <v>24</v>
      </c>
      <c r="J12" s="16" t="s">
        <v>25</v>
      </c>
      <c r="K12" s="14"/>
      <c r="L12" s="15"/>
      <c r="M12" s="13"/>
      <c r="N12" s="2"/>
      <c r="O12" s="14"/>
      <c r="P12" s="16" t="s">
        <v>25</v>
      </c>
      <c r="Q12" s="17" t="s">
        <v>26</v>
      </c>
      <c r="R12" s="9" t="s">
        <v>27</v>
      </c>
      <c r="S12" s="17" t="s">
        <v>28</v>
      </c>
      <c r="T12" s="9" t="s">
        <v>29</v>
      </c>
      <c r="U12" s="15"/>
      <c r="V12" s="13"/>
    </row>
    <row r="13" customFormat="false" ht="18" hidden="false" customHeight="true" outlineLevel="0" collapsed="false">
      <c r="B13" s="7" t="n">
        <v>1</v>
      </c>
      <c r="C13" s="16" t="s">
        <v>30</v>
      </c>
      <c r="D13" s="18" t="n">
        <v>6.37</v>
      </c>
      <c r="E13" s="18" t="n">
        <v>6.37</v>
      </c>
      <c r="F13" s="18" t="n">
        <v>0.91</v>
      </c>
      <c r="G13" s="18" t="n">
        <v>0</v>
      </c>
      <c r="H13" s="16" t="n">
        <f aca="false">IF(D13&lt;&gt;"",H$4,"")</f>
        <v>3.23</v>
      </c>
      <c r="I13" s="18" t="n">
        <f aca="false">IF(D13&lt;&gt;0,D13*E13,"")</f>
        <v>40.5769</v>
      </c>
      <c r="J13" s="18" t="n">
        <f aca="false">IF(D13&lt;&gt;"",D13*E13*H13,"")</f>
        <v>131.063387</v>
      </c>
      <c r="K13" s="19"/>
      <c r="L13" s="15"/>
      <c r="M13" s="13"/>
      <c r="N13" s="7"/>
      <c r="O13" s="16" t="str">
        <f aca="false">IF(C13&lt;&gt;"",C13,"")</f>
        <v>①</v>
      </c>
      <c r="P13" s="18" t="n">
        <f aca="false">IF(J13&lt;&gt;"",J13,"")</f>
        <v>131.063387</v>
      </c>
      <c r="Q13" s="20" t="n">
        <f aca="false">IF(P13&lt;&gt;"",F13+E13/2,"")</f>
        <v>4.095</v>
      </c>
      <c r="R13" s="18" t="n">
        <f aca="false">IF(P13&lt;&gt;"",P13*Q13,"")</f>
        <v>536.704569765</v>
      </c>
      <c r="S13" s="20" t="n">
        <f aca="false">IF(P13&lt;&gt;"",G13+D13/2,"")</f>
        <v>3.185</v>
      </c>
      <c r="T13" s="18" t="n">
        <f aca="false">IF(P13&lt;&gt;"",P13*S13,"")</f>
        <v>417.436887595</v>
      </c>
      <c r="U13" s="15"/>
      <c r="V13" s="13"/>
    </row>
    <row r="14" customFormat="false" ht="18" hidden="false" customHeight="true" outlineLevel="0" collapsed="false">
      <c r="B14" s="7"/>
      <c r="C14" s="16" t="s">
        <v>31</v>
      </c>
      <c r="D14" s="18" t="n">
        <v>3.64</v>
      </c>
      <c r="E14" s="18" t="n">
        <v>5.46</v>
      </c>
      <c r="F14" s="18" t="n">
        <v>0</v>
      </c>
      <c r="G14" s="18" t="n">
        <v>6.37</v>
      </c>
      <c r="H14" s="16" t="n">
        <f aca="false">IF(D14&lt;&gt;"",H$4,"")</f>
        <v>3.23</v>
      </c>
      <c r="I14" s="18" t="n">
        <f aca="false">IF(D14&lt;&gt;0,D14*E14,"")</f>
        <v>19.8744</v>
      </c>
      <c r="J14" s="18" t="n">
        <f aca="false">IF(D14&lt;&gt;"",D14*E14*H14,"")</f>
        <v>64.194312</v>
      </c>
      <c r="K14" s="19"/>
      <c r="L14" s="15"/>
      <c r="M14" s="13"/>
      <c r="N14" s="7"/>
      <c r="O14" s="16" t="str">
        <f aca="false">IF(C14&lt;&gt;"",C14,"")</f>
        <v>②</v>
      </c>
      <c r="P14" s="18" t="n">
        <f aca="false">IF(J14&lt;&gt;"",J14,"")</f>
        <v>64.194312</v>
      </c>
      <c r="Q14" s="20" t="n">
        <f aca="false">IF(P14&lt;&gt;"",F14+E14/2,"")</f>
        <v>2.73</v>
      </c>
      <c r="R14" s="18" t="n">
        <f aca="false">IF(P14&lt;&gt;"",P14*Q14,"")</f>
        <v>175.25047176</v>
      </c>
      <c r="S14" s="20" t="n">
        <f aca="false">IF(P14&lt;&gt;"",G14+D14/2,"")</f>
        <v>8.19</v>
      </c>
      <c r="T14" s="18" t="n">
        <f aca="false">IF(P14&lt;&gt;"",P14*S14,"")</f>
        <v>525.75141528</v>
      </c>
      <c r="U14" s="15"/>
      <c r="V14" s="13"/>
    </row>
    <row r="15" customFormat="false" ht="18" hidden="false" customHeight="true" outlineLevel="0" collapsed="false">
      <c r="B15" s="7"/>
      <c r="C15" s="16" t="s">
        <v>32</v>
      </c>
      <c r="D15" s="18"/>
      <c r="E15" s="18"/>
      <c r="F15" s="18"/>
      <c r="G15" s="18"/>
      <c r="H15" s="16" t="str">
        <f aca="false">IF(D15&lt;&gt;"",H$4,"")</f>
        <v/>
      </c>
      <c r="I15" s="18" t="str">
        <f aca="false">IF(D15&lt;&gt;0,D15*E15,"")</f>
        <v/>
      </c>
      <c r="J15" s="18" t="str">
        <f aca="false">IF(D15&lt;&gt;"",D15*E15*H15,"")</f>
        <v/>
      </c>
      <c r="K15" s="19"/>
      <c r="L15" s="15"/>
      <c r="M15" s="13"/>
      <c r="N15" s="7"/>
      <c r="O15" s="16" t="str">
        <f aca="false">IF(C15&lt;&gt;"",C15,"")</f>
        <v>③</v>
      </c>
      <c r="P15" s="18" t="str">
        <f aca="false">IF(J15&lt;&gt;"",J15,"")</f>
        <v/>
      </c>
      <c r="Q15" s="20" t="str">
        <f aca="false">IF(P15&lt;&gt;"",F15+E15/2,"")</f>
        <v/>
      </c>
      <c r="R15" s="18" t="str">
        <f aca="false">IF(P15&lt;&gt;"",P15*Q15,"")</f>
        <v/>
      </c>
      <c r="S15" s="20" t="str">
        <f aca="false">IF(P15&lt;&gt;"",G15+D15/2,"")</f>
        <v/>
      </c>
      <c r="T15" s="18" t="str">
        <f aca="false">IF(P15&lt;&gt;"",P15*S15,"")</f>
        <v/>
      </c>
      <c r="U15" s="15"/>
      <c r="V15" s="13"/>
    </row>
    <row r="16" customFormat="false" ht="18" hidden="false" customHeight="true" outlineLevel="0" collapsed="false">
      <c r="B16" s="7"/>
      <c r="C16" s="16"/>
      <c r="D16" s="18"/>
      <c r="E16" s="18"/>
      <c r="F16" s="18"/>
      <c r="G16" s="18"/>
      <c r="H16" s="16" t="str">
        <f aca="false">IF(D16&lt;&gt;"",H$4,"")</f>
        <v/>
      </c>
      <c r="I16" s="18" t="str">
        <f aca="false">IF(D16&lt;&gt;0,D16*E16,"")</f>
        <v/>
      </c>
      <c r="J16" s="18" t="str">
        <f aca="false">IF(D16&lt;&gt;"",D16*E16*H16,"")</f>
        <v/>
      </c>
      <c r="K16" s="19"/>
      <c r="L16" s="15"/>
      <c r="M16" s="13"/>
      <c r="N16" s="7"/>
      <c r="O16" s="16" t="str">
        <f aca="false">IF(C16&lt;&gt;"",C16,"")</f>
        <v/>
      </c>
      <c r="P16" s="18" t="str">
        <f aca="false">IF(J16&lt;&gt;"",J16,"")</f>
        <v/>
      </c>
      <c r="Q16" s="20" t="str">
        <f aca="false">IF(P16&lt;&gt;"",F16+E16/2,"")</f>
        <v/>
      </c>
      <c r="R16" s="18" t="str">
        <f aca="false">IF(P16&lt;&gt;"",P16*Q16,"")</f>
        <v/>
      </c>
      <c r="S16" s="20" t="str">
        <f aca="false">IF(P16&lt;&gt;"",G16+D16/2,"")</f>
        <v/>
      </c>
      <c r="T16" s="18" t="str">
        <f aca="false">IF(P16&lt;&gt;"",P16*S16,"")</f>
        <v/>
      </c>
      <c r="U16" s="15"/>
      <c r="V16" s="13"/>
    </row>
    <row r="17" customFormat="false" ht="18" hidden="false" customHeight="true" outlineLevel="0" collapsed="false">
      <c r="B17" s="7"/>
      <c r="C17" s="16"/>
      <c r="D17" s="18"/>
      <c r="E17" s="18"/>
      <c r="F17" s="18"/>
      <c r="G17" s="18"/>
      <c r="H17" s="16" t="str">
        <f aca="false">IF(D17&lt;&gt;"",H$4,"")</f>
        <v/>
      </c>
      <c r="I17" s="18" t="str">
        <f aca="false">IF(D17&lt;&gt;0,D17*E17,"")</f>
        <v/>
      </c>
      <c r="J17" s="18" t="str">
        <f aca="false">IF(D17&lt;&gt;"",D17*E17*H17,"")</f>
        <v/>
      </c>
      <c r="K17" s="19"/>
      <c r="L17" s="15"/>
      <c r="M17" s="13"/>
      <c r="N17" s="7"/>
      <c r="O17" s="16" t="str">
        <f aca="false">IF(C17&lt;&gt;"",C17,"")</f>
        <v/>
      </c>
      <c r="P17" s="18" t="str">
        <f aca="false">IF(J17&lt;&gt;"",J17,"")</f>
        <v/>
      </c>
      <c r="Q17" s="20" t="str">
        <f aca="false">IF(P17&lt;&gt;"",F17+E17/2,"")</f>
        <v/>
      </c>
      <c r="R17" s="18" t="str">
        <f aca="false">IF(P17&lt;&gt;"",P17*Q17,"")</f>
        <v/>
      </c>
      <c r="S17" s="20" t="str">
        <f aca="false">IF(P17&lt;&gt;"",G17+D17/2,"")</f>
        <v/>
      </c>
      <c r="T17" s="18" t="str">
        <f aca="false">IF(P17&lt;&gt;"",P17*S17,"")</f>
        <v/>
      </c>
      <c r="U17" s="15"/>
      <c r="V17" s="13"/>
    </row>
    <row r="18" customFormat="false" ht="18" hidden="false" customHeight="true" outlineLevel="0" collapsed="false">
      <c r="B18" s="7"/>
      <c r="C18" s="16"/>
      <c r="D18" s="18"/>
      <c r="E18" s="18"/>
      <c r="F18" s="18"/>
      <c r="G18" s="18"/>
      <c r="H18" s="16" t="str">
        <f aca="false">IF(D18&lt;&gt;"",H$4,"")</f>
        <v/>
      </c>
      <c r="I18" s="18" t="str">
        <f aca="false">IF(D18&lt;&gt;0,D18*E18,"")</f>
        <v/>
      </c>
      <c r="J18" s="18" t="str">
        <f aca="false">IF(D18&lt;&gt;"",D18*E18*H18,"")</f>
        <v/>
      </c>
      <c r="K18" s="19"/>
      <c r="L18" s="15"/>
      <c r="M18" s="13"/>
      <c r="N18" s="7"/>
      <c r="O18" s="16" t="str">
        <f aca="false">IF(C18&lt;&gt;"",C18,"")</f>
        <v/>
      </c>
      <c r="P18" s="18" t="str">
        <f aca="false">IF(J18&lt;&gt;"",J18,"")</f>
        <v/>
      </c>
      <c r="Q18" s="20" t="str">
        <f aca="false">IF(P18&lt;&gt;"",F18+E18/2,"")</f>
        <v/>
      </c>
      <c r="R18" s="18" t="str">
        <f aca="false">IF(P18&lt;&gt;"",P18*Q18,"")</f>
        <v/>
      </c>
      <c r="S18" s="20" t="str">
        <f aca="false">IF(P18&lt;&gt;"",G18+D18/2,"")</f>
        <v/>
      </c>
      <c r="T18" s="18" t="str">
        <f aca="false">IF(P18&lt;&gt;"",P18*S18,"")</f>
        <v/>
      </c>
      <c r="U18" s="15"/>
      <c r="V18" s="13"/>
    </row>
    <row r="19" customFormat="false" ht="18" hidden="false" customHeight="true" outlineLevel="0" collapsed="false">
      <c r="B19" s="7"/>
      <c r="C19" s="16"/>
      <c r="D19" s="18"/>
      <c r="E19" s="18"/>
      <c r="F19" s="18"/>
      <c r="G19" s="18"/>
      <c r="H19" s="16" t="str">
        <f aca="false">IF(D19&lt;&gt;"",H$4,"")</f>
        <v/>
      </c>
      <c r="I19" s="18" t="str">
        <f aca="false">IF(D19&lt;&gt;0,D19*E19,"")</f>
        <v/>
      </c>
      <c r="J19" s="18" t="str">
        <f aca="false">IF(D19&lt;&gt;"",D19*E19*H19,"")</f>
        <v/>
      </c>
      <c r="K19" s="19"/>
      <c r="L19" s="15"/>
      <c r="M19" s="13"/>
      <c r="N19" s="7"/>
      <c r="O19" s="16" t="str">
        <f aca="false">IF(C19&lt;&gt;"",C19,"")</f>
        <v/>
      </c>
      <c r="P19" s="18" t="str">
        <f aca="false">IF(J19&lt;&gt;"",J19,"")</f>
        <v/>
      </c>
      <c r="Q19" s="20" t="str">
        <f aca="false">IF(P19&lt;&gt;"",F19+E19/2,"")</f>
        <v/>
      </c>
      <c r="R19" s="18" t="str">
        <f aca="false">IF(P19&lt;&gt;"",P19*Q19,"")</f>
        <v/>
      </c>
      <c r="S19" s="20" t="str">
        <f aca="false">IF(P19&lt;&gt;"",G19+D19/2,"")</f>
        <v/>
      </c>
      <c r="T19" s="18" t="str">
        <f aca="false">IF(P19&lt;&gt;"",P19*S19,"")</f>
        <v/>
      </c>
      <c r="U19" s="15"/>
      <c r="V19" s="13"/>
    </row>
    <row r="20" customFormat="false" ht="18" hidden="false" customHeight="true" outlineLevel="0" collapsed="false">
      <c r="B20" s="7"/>
      <c r="C20" s="16"/>
      <c r="D20" s="18"/>
      <c r="E20" s="18"/>
      <c r="F20" s="18"/>
      <c r="G20" s="18"/>
      <c r="H20" s="16" t="str">
        <f aca="false">IF(D20&lt;&gt;"",H$4,"")</f>
        <v/>
      </c>
      <c r="I20" s="18" t="str">
        <f aca="false">IF(D20&lt;&gt;0,D20*E20,"")</f>
        <v/>
      </c>
      <c r="J20" s="18" t="str">
        <f aca="false">IF(D20&lt;&gt;"",D20*E20*H20,"")</f>
        <v/>
      </c>
      <c r="K20" s="19"/>
      <c r="L20" s="15"/>
      <c r="M20" s="13"/>
      <c r="N20" s="7"/>
      <c r="O20" s="16" t="str">
        <f aca="false">IF(C20&lt;&gt;"",C20,"")</f>
        <v/>
      </c>
      <c r="P20" s="18" t="str">
        <f aca="false">IF(J20&lt;&gt;"",J20,"")</f>
        <v/>
      </c>
      <c r="Q20" s="20" t="str">
        <f aca="false">IF(P20&lt;&gt;"",F20+E20/2,"")</f>
        <v/>
      </c>
      <c r="R20" s="18" t="str">
        <f aca="false">IF(P20&lt;&gt;"",P20*Q20,"")</f>
        <v/>
      </c>
      <c r="S20" s="20" t="str">
        <f aca="false">IF(P20&lt;&gt;"",G20+D20/2,"")</f>
        <v/>
      </c>
      <c r="T20" s="18" t="str">
        <f aca="false">IF(P20&lt;&gt;"",P20*S20,"")</f>
        <v/>
      </c>
      <c r="U20" s="15"/>
      <c r="V20" s="13"/>
    </row>
    <row r="21" customFormat="false" ht="18" hidden="false" customHeight="true" outlineLevel="0" collapsed="false">
      <c r="B21" s="7"/>
      <c r="C21" s="16"/>
      <c r="D21" s="18"/>
      <c r="E21" s="18"/>
      <c r="F21" s="18"/>
      <c r="G21" s="18"/>
      <c r="H21" s="16" t="str">
        <f aca="false">IF(D21&lt;&gt;"",H$4,"")</f>
        <v/>
      </c>
      <c r="I21" s="18" t="str">
        <f aca="false">IF(D21&lt;&gt;0,D21*E21,"")</f>
        <v/>
      </c>
      <c r="J21" s="18" t="str">
        <f aca="false">IF(D21&lt;&gt;"",D21*E21*H21,"")</f>
        <v/>
      </c>
      <c r="K21" s="19"/>
      <c r="L21" s="15"/>
      <c r="M21" s="13"/>
      <c r="N21" s="7"/>
      <c r="O21" s="16" t="str">
        <f aca="false">IF(C21&lt;&gt;"",C21,"")</f>
        <v/>
      </c>
      <c r="P21" s="18" t="str">
        <f aca="false">IF(J21&lt;&gt;"",J21,"")</f>
        <v/>
      </c>
      <c r="Q21" s="20" t="str">
        <f aca="false">IF(P21&lt;&gt;"",F21+E21/2,"")</f>
        <v/>
      </c>
      <c r="R21" s="18" t="str">
        <f aca="false">IF(P21&lt;&gt;"",P21*Q21,"")</f>
        <v/>
      </c>
      <c r="S21" s="20" t="str">
        <f aca="false">IF(P21&lt;&gt;"",G21+D21/2,"")</f>
        <v/>
      </c>
      <c r="T21" s="18" t="str">
        <f aca="false">IF(P21&lt;&gt;"",P21*S21,"")</f>
        <v/>
      </c>
      <c r="U21" s="15"/>
      <c r="V21" s="13"/>
    </row>
    <row r="22" customFormat="false" ht="18" hidden="false" customHeight="true" outlineLevel="0" collapsed="false">
      <c r="B22" s="7"/>
      <c r="C22" s="16"/>
      <c r="D22" s="18"/>
      <c r="E22" s="18"/>
      <c r="F22" s="18"/>
      <c r="G22" s="18"/>
      <c r="H22" s="16" t="str">
        <f aca="false">IF(D22&lt;&gt;"",H$4,"")</f>
        <v/>
      </c>
      <c r="I22" s="18" t="str">
        <f aca="false">IF(D22&lt;&gt;0,D22*E22,"")</f>
        <v/>
      </c>
      <c r="J22" s="18" t="str">
        <f aca="false">IF(D22&lt;&gt;"",D22*E22*H22,"")</f>
        <v/>
      </c>
      <c r="K22" s="19"/>
      <c r="L22" s="15"/>
      <c r="M22" s="13"/>
      <c r="N22" s="7"/>
      <c r="O22" s="16" t="str">
        <f aca="false">IF(C22&lt;&gt;"",C22,"")</f>
        <v/>
      </c>
      <c r="P22" s="18" t="str">
        <f aca="false">IF(J22&lt;&gt;"",J22,"")</f>
        <v/>
      </c>
      <c r="Q22" s="20" t="str">
        <f aca="false">IF(P22&lt;&gt;"",F22+E22/2,"")</f>
        <v/>
      </c>
      <c r="R22" s="18" t="str">
        <f aca="false">IF(P22&lt;&gt;"",P22*Q22,"")</f>
        <v/>
      </c>
      <c r="S22" s="20" t="str">
        <f aca="false">IF(P22&lt;&gt;"",G22+D22/2,"")</f>
        <v/>
      </c>
      <c r="T22" s="18" t="str">
        <f aca="false">IF(P22&lt;&gt;"",P22*S22,"")</f>
        <v/>
      </c>
      <c r="U22" s="15"/>
      <c r="V22" s="13"/>
    </row>
    <row r="23" customFormat="false" ht="18" hidden="false" customHeight="true" outlineLevel="0" collapsed="false">
      <c r="B23" s="7"/>
      <c r="C23" s="2" t="s">
        <v>33</v>
      </c>
      <c r="D23" s="2"/>
      <c r="E23" s="2"/>
      <c r="F23" s="2"/>
      <c r="G23" s="2"/>
      <c r="H23" s="2"/>
      <c r="I23" s="21" t="n">
        <f aca="false">SUM(I13:I22)</f>
        <v>60.4513</v>
      </c>
      <c r="J23" s="21" t="n">
        <f aca="false">SUM(J13:J22)</f>
        <v>195.257699</v>
      </c>
      <c r="K23" s="7"/>
      <c r="L23" s="15"/>
      <c r="M23" s="13"/>
      <c r="N23" s="7"/>
      <c r="O23" s="2" t="s">
        <v>34</v>
      </c>
      <c r="P23" s="2"/>
      <c r="Q23" s="22" t="s">
        <v>35</v>
      </c>
      <c r="R23" s="21" t="n">
        <f aca="false">SUM(R13:R22)</f>
        <v>711.955041525</v>
      </c>
      <c r="S23" s="22" t="s">
        <v>35</v>
      </c>
      <c r="T23" s="21" t="n">
        <f aca="false">SUM(T13:T22)</f>
        <v>943.188302875</v>
      </c>
      <c r="U23" s="15"/>
      <c r="V23" s="13"/>
    </row>
    <row r="24" customFormat="false" ht="18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13"/>
      <c r="M24" s="13"/>
      <c r="N24" s="23"/>
      <c r="O24" s="23"/>
      <c r="P24" s="23"/>
      <c r="Q24" s="23"/>
      <c r="R24" s="23"/>
      <c r="S24" s="23"/>
      <c r="T24" s="23"/>
      <c r="U24" s="13"/>
      <c r="V24" s="13"/>
    </row>
    <row r="25" customFormat="false" ht="20.25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" t="s">
        <v>9</v>
      </c>
      <c r="P25" s="14" t="s">
        <v>36</v>
      </c>
      <c r="Q25" s="4" t="s">
        <v>37</v>
      </c>
      <c r="R25" s="4" t="s">
        <v>38</v>
      </c>
      <c r="S25" s="14" t="s">
        <v>39</v>
      </c>
      <c r="T25" s="15"/>
    </row>
    <row r="26" customFormat="false" ht="20.25" hidden="false" customHeight="true" outlineLevel="0" collapsed="false">
      <c r="B26" s="13"/>
      <c r="C26" s="13"/>
      <c r="D26" s="13"/>
      <c r="H26" s="13"/>
      <c r="I26" s="13"/>
      <c r="J26" s="13"/>
      <c r="K26" s="13"/>
      <c r="L26" s="13"/>
      <c r="M26" s="13"/>
      <c r="N26" s="13"/>
      <c r="O26" s="17" t="s">
        <v>40</v>
      </c>
      <c r="P26" s="9" t="s">
        <v>18</v>
      </c>
      <c r="Q26" s="18" t="n">
        <f aca="false">R23</f>
        <v>711.955041525</v>
      </c>
      <c r="R26" s="18" t="n">
        <f aca="false">J23</f>
        <v>195.257699</v>
      </c>
      <c r="S26" s="18" t="n">
        <f aca="false">Q26/R26</f>
        <v>3.64623287671233</v>
      </c>
      <c r="T26" s="15"/>
    </row>
    <row r="27" customFormat="false" ht="20.2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7"/>
      <c r="P27" s="9" t="s">
        <v>19</v>
      </c>
      <c r="Q27" s="18" t="n">
        <f aca="false">T23</f>
        <v>943.188302875</v>
      </c>
      <c r="R27" s="18" t="n">
        <f aca="false">J23</f>
        <v>195.257699</v>
      </c>
      <c r="S27" s="18" t="n">
        <f aca="false">Q27/R27</f>
        <v>4.8304794520548</v>
      </c>
      <c r="T27" s="15"/>
    </row>
    <row r="28" customFormat="false" ht="18.75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23"/>
      <c r="P28" s="23"/>
      <c r="Q28" s="23"/>
      <c r="R28" s="23"/>
      <c r="S28" s="23"/>
      <c r="T28" s="13"/>
    </row>
    <row r="29" customFormat="false" ht="12.7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2.7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2.7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12.75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2.75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2.75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</row>
    <row r="35" customFormat="false" ht="12.75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</row>
    <row r="38" customFormat="false" ht="12.75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</row>
    <row r="40" customFormat="false" ht="12.75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</row>
    <row r="41" customFormat="false" ht="12.75" hidden="false" customHeight="tru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</row>
    <row r="42" customFormat="false" ht="12.75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</row>
    <row r="43" customFormat="false" ht="12.75" hidden="false" customHeight="tru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2.75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customFormat="false" ht="12.7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</row>
    <row r="46" customFormat="false" ht="12.7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</row>
    <row r="47" customFormat="false" ht="12.75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</row>
    <row r="48" customFormat="false" ht="12.7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</row>
    <row r="49" customFormat="false" ht="12.7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2.7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</row>
    <row r="51" customFormat="false" ht="12.75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</row>
    <row r="52" customFormat="false" ht="12.75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  <row r="53" customFormat="false" ht="12.75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2.75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</row>
    <row r="55" customFormat="false" ht="12.75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</row>
    <row r="56" customFormat="false" ht="12.75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2.75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12.75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</row>
    <row r="59" customFormat="false" ht="12.75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</row>
    <row r="60" customFormat="false" ht="12.75" hidden="false" customHeight="tru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</row>
    <row r="61" customFormat="false" ht="12.75" hidden="false" customHeight="tru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</row>
    <row r="62" customFormat="false" ht="12.75" hidden="false" customHeight="tru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</row>
    <row r="63" customFormat="false" ht="12.75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</row>
    <row r="64" customFormat="false" ht="12.75" hidden="false" customHeight="tru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</row>
    <row r="65" customFormat="false" ht="12.75" hidden="false" customHeight="tru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</row>
    <row r="66" customFormat="false" ht="12.75" hidden="false" customHeight="tru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</row>
    <row r="67" customFormat="false" ht="12.75" hidden="false" customHeight="tru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</row>
    <row r="68" customFormat="false" ht="12.75" hidden="false" customHeight="tru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</row>
    <row r="69" customFormat="false" ht="12.75" hidden="false" customHeight="tru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</row>
    <row r="70" customFormat="false" ht="12.75" hidden="false" customHeight="tru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</row>
    <row r="71" customFormat="false" ht="12.75" hidden="false" customHeight="tru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  <row r="72" customFormat="false" ht="12.75" hidden="false" customHeight="tru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</row>
    <row r="73" customFormat="false" ht="12.75" hidden="false" customHeight="tru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</row>
    <row r="74" customFormat="false" ht="12.75" hidden="false" customHeight="tru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</row>
    <row r="75" customFormat="false" ht="12.75" hidden="false" customHeight="tru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</row>
    <row r="76" customFormat="false" ht="12.75" hidden="false" customHeight="tru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</row>
    <row r="77" customFormat="false" ht="12.75" hidden="false" customHeight="tru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</row>
    <row r="78" customFormat="false" ht="12.75" hidden="false" customHeight="tru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</row>
    <row r="79" customFormat="false" ht="12.75" hidden="false" customHeight="tru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</row>
    <row r="80" customFormat="false" ht="12.75" hidden="false" customHeight="tru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</row>
    <row r="81" customFormat="false" ht="12.75" hidden="false" customHeight="tru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</row>
    <row r="82" customFormat="false" ht="12.75" hidden="false" customHeight="tru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</row>
    <row r="83" customFormat="false" ht="12.75" hidden="false" customHeight="tru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</row>
    <row r="84" customFormat="false" ht="12.75" hidden="false" customHeight="tru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</row>
    <row r="85" customFormat="false" ht="12.75" hidden="false" customHeight="tru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2.75" hidden="false" customHeight="tru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2.75" hidden="false" customHeight="tru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</row>
    <row r="88" customFormat="false" ht="12.75" hidden="false" customHeight="tru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</row>
    <row r="89" customFormat="false" ht="12.75" hidden="false" customHeight="tru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</row>
    <row r="90" customFormat="false" ht="12.75" hidden="false" customHeight="tru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</row>
    <row r="91" customFormat="false" ht="12.75" hidden="false" customHeight="tru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</row>
    <row r="92" customFormat="false" ht="12.75" hidden="false" customHeight="tru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</row>
    <row r="93" customFormat="false" ht="12.75" hidden="false" customHeight="tru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</row>
    <row r="94" customFormat="false" ht="12.75" hidden="false" customHeight="tru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</row>
    <row r="95" customFormat="false" ht="12.75" hidden="false" customHeight="tru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</row>
    <row r="96" customFormat="false" ht="12.75" hidden="false" customHeight="tru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2.75" hidden="false" customHeight="tru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2.75" hidden="false" customHeight="tru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2.75" hidden="false" customHeight="tru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2.75" hidden="false" customHeight="tru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2.75" hidden="false" customHeight="tru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2.75" hidden="false" customHeight="tru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</row>
    <row r="103" customFormat="false" ht="12.75" hidden="false" customHeight="tru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</row>
    <row r="104" customFormat="false" ht="12.75" hidden="false" customHeight="tru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</row>
    <row r="105" customFormat="false" ht="12.75" hidden="false" customHeight="tru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12.75" hidden="false" customHeight="tru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2.75" hidden="false" customHeight="tru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2.75" hidden="false" customHeight="tru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2.75" hidden="false" customHeight="tru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2.75" hidden="false" customHeight="tru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2.75" hidden="false" customHeight="tru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2.75" hidden="false" customHeight="tru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2.75" hidden="false" customHeight="tru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</row>
    <row r="114" customFormat="false" ht="12.75" hidden="false" customHeight="tru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2.75" hidden="false" customHeight="tru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2.75" hidden="false" customHeight="tru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</row>
    <row r="117" customFormat="false" ht="12.75" hidden="false" customHeight="tru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</sheetData>
  <mergeCells count="16">
    <mergeCell ref="E3:F3"/>
    <mergeCell ref="B11:B12"/>
    <mergeCell ref="C11:C12"/>
    <mergeCell ref="D11:E11"/>
    <mergeCell ref="F11:G11"/>
    <mergeCell ref="K11:K12"/>
    <mergeCell ref="N11:N12"/>
    <mergeCell ref="O11:O12"/>
    <mergeCell ref="Q11:R11"/>
    <mergeCell ref="S11:T11"/>
    <mergeCell ref="B13:B23"/>
    <mergeCell ref="K13:K22"/>
    <mergeCell ref="N13:N23"/>
    <mergeCell ref="C23:H23"/>
    <mergeCell ref="O23:P23"/>
    <mergeCell ref="O26:O27"/>
  </mergeCells>
  <printOptions headings="false" gridLines="false" gridLinesSet="true" horizontalCentered="false" verticalCentered="false"/>
  <pageMargins left="0.459722222222222" right="0.0597222222222222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false" outlineLevel="0" max="3" min="3" style="0" width="8.13"/>
    <col collapsed="false" customWidth="true" hidden="false" outlineLevel="0" max="4" min="4" style="0" width="5.56"/>
    <col collapsed="false" customWidth="true" hidden="false" outlineLevel="0" max="12" min="5" style="0" width="7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1.28"/>
    <col collapsed="false" customWidth="true" hidden="false" outlineLevel="0" max="16" min="16" style="0" width="4.14"/>
    <col collapsed="false" customWidth="true" hidden="false" outlineLevel="0" max="17" min="17" style="0" width="6.71"/>
    <col collapsed="false" customWidth="true" hidden="false" outlineLevel="0" max="18" min="18" style="0" width="7.7"/>
  </cols>
  <sheetData>
    <row r="1" customFormat="false" ht="12.75" hidden="false" customHeight="true" outlineLevel="0" collapsed="false">
      <c r="B1" s="1" t="s">
        <v>41</v>
      </c>
    </row>
    <row r="2" customFormat="false" ht="12.75" hidden="false" customHeight="true" outlineLevel="0" collapsed="false"/>
    <row r="3" customFormat="false" ht="12.75" hidden="false" customHeight="true" outlineLevel="0" collapsed="false">
      <c r="B3" s="1" t="s">
        <v>42</v>
      </c>
      <c r="O3" s="13"/>
      <c r="P3" s="13"/>
      <c r="Q3" s="13"/>
      <c r="R3" s="13"/>
    </row>
    <row r="4" customFormat="false" ht="12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26.25" hidden="false" customHeight="true" outlineLevel="0" collapsed="false">
      <c r="B5" s="2" t="s">
        <v>43</v>
      </c>
      <c r="C5" s="24" t="s">
        <v>44</v>
      </c>
      <c r="D5" s="4"/>
      <c r="E5" s="4" t="s">
        <v>45</v>
      </c>
      <c r="F5" s="4"/>
      <c r="G5" s="4"/>
      <c r="H5" s="4"/>
      <c r="I5" s="4"/>
      <c r="J5" s="4"/>
      <c r="K5" s="4"/>
      <c r="L5" s="4"/>
      <c r="M5" s="4" t="s">
        <v>46</v>
      </c>
      <c r="N5" s="4" t="s">
        <v>47</v>
      </c>
      <c r="O5" s="15"/>
      <c r="P5" s="13"/>
      <c r="Q5" s="13"/>
      <c r="R5" s="13"/>
    </row>
    <row r="6" customFormat="false" ht="14.65" hidden="false" customHeight="true" outlineLevel="0" collapsed="false">
      <c r="B6" s="22" t="s">
        <v>48</v>
      </c>
      <c r="C6" s="21"/>
      <c r="D6" s="4" t="s">
        <v>49</v>
      </c>
      <c r="E6" s="4" t="n">
        <v>8</v>
      </c>
      <c r="F6" s="4" t="n">
        <v>37</v>
      </c>
      <c r="G6" s="4" t="n">
        <v>9</v>
      </c>
      <c r="H6" s="4"/>
      <c r="I6" s="4"/>
      <c r="J6" s="4"/>
      <c r="K6" s="4"/>
      <c r="L6" s="4"/>
      <c r="M6" s="4"/>
      <c r="N6" s="4"/>
      <c r="O6" s="15"/>
      <c r="P6" s="13"/>
      <c r="Q6" s="13"/>
      <c r="R6" s="13"/>
    </row>
    <row r="7" customFormat="false" ht="14.65" hidden="false" customHeight="true" outlineLevel="0" collapsed="false">
      <c r="B7" s="22"/>
      <c r="C7" s="21"/>
      <c r="D7" s="9" t="s">
        <v>50</v>
      </c>
      <c r="E7" s="10" t="n">
        <v>4.33</v>
      </c>
      <c r="F7" s="10" t="n">
        <v>0.55</v>
      </c>
      <c r="G7" s="10" t="n">
        <v>2.17</v>
      </c>
      <c r="H7" s="10"/>
      <c r="I7" s="10"/>
      <c r="J7" s="10"/>
      <c r="K7" s="10"/>
      <c r="L7" s="10"/>
      <c r="M7" s="10" t="n">
        <f aca="false">SUM(E7:L7)</f>
        <v>7.05</v>
      </c>
      <c r="N7" s="18" t="n">
        <f aca="false">C6*M7</f>
        <v>0</v>
      </c>
      <c r="O7" s="15"/>
      <c r="P7" s="13"/>
      <c r="Q7" s="13"/>
      <c r="R7" s="13"/>
    </row>
    <row r="8" customFormat="false" ht="14.65" hidden="false" customHeight="true" outlineLevel="0" collapsed="false">
      <c r="B8" s="22" t="s">
        <v>51</v>
      </c>
      <c r="C8" s="21"/>
      <c r="D8" s="4" t="s">
        <v>49</v>
      </c>
      <c r="E8" s="4" t="n">
        <v>44</v>
      </c>
      <c r="F8" s="25" t="n">
        <v>35</v>
      </c>
      <c r="G8" s="25" t="n">
        <v>13</v>
      </c>
      <c r="H8" s="25" t="n">
        <v>32</v>
      </c>
      <c r="I8" s="25" t="n">
        <v>11</v>
      </c>
      <c r="J8" s="25"/>
      <c r="K8" s="25"/>
      <c r="L8" s="25"/>
      <c r="M8" s="4"/>
      <c r="N8" s="4"/>
      <c r="O8" s="15"/>
      <c r="P8" s="13"/>
      <c r="Q8" s="13"/>
      <c r="R8" s="13"/>
    </row>
    <row r="9" customFormat="false" ht="14.65" hidden="false" customHeight="true" outlineLevel="0" collapsed="false">
      <c r="B9" s="22"/>
      <c r="C9" s="21"/>
      <c r="D9" s="9" t="s">
        <v>50</v>
      </c>
      <c r="E9" s="10"/>
      <c r="F9" s="10"/>
      <c r="G9" s="10"/>
      <c r="H9" s="10"/>
      <c r="I9" s="10"/>
      <c r="J9" s="10"/>
      <c r="K9" s="10"/>
      <c r="L9" s="10"/>
      <c r="M9" s="10" t="n">
        <f aca="false">SUM(E9:L9)</f>
        <v>0</v>
      </c>
      <c r="N9" s="18" t="n">
        <f aca="false">C8*M9</f>
        <v>0</v>
      </c>
      <c r="O9" s="15"/>
      <c r="P9" s="13"/>
      <c r="Q9" s="13"/>
      <c r="R9" s="13"/>
    </row>
    <row r="10" customFormat="false" ht="14.65" hidden="false" customHeight="true" outlineLevel="0" collapsed="false">
      <c r="B10" s="22" t="s">
        <v>52</v>
      </c>
      <c r="C10" s="21"/>
      <c r="D10" s="4" t="s">
        <v>49</v>
      </c>
      <c r="E10" s="4" t="n">
        <v>20</v>
      </c>
      <c r="F10" s="4" t="n">
        <v>50</v>
      </c>
      <c r="G10" s="4" t="n">
        <v>40</v>
      </c>
      <c r="H10" s="4" t="n">
        <v>51</v>
      </c>
      <c r="I10" s="4"/>
      <c r="J10" s="4"/>
      <c r="K10" s="4"/>
      <c r="L10" s="4"/>
      <c r="M10" s="4"/>
      <c r="N10" s="4"/>
      <c r="O10" s="15"/>
      <c r="P10" s="13"/>
      <c r="Q10" s="13"/>
      <c r="R10" s="13"/>
    </row>
    <row r="11" customFormat="false" ht="14.65" hidden="false" customHeight="true" outlineLevel="0" collapsed="false">
      <c r="B11" s="22"/>
      <c r="C11" s="21"/>
      <c r="D11" s="9" t="s">
        <v>50</v>
      </c>
      <c r="E11" s="10"/>
      <c r="F11" s="10"/>
      <c r="G11" s="10"/>
      <c r="H11" s="10"/>
      <c r="I11" s="10"/>
      <c r="J11" s="10"/>
      <c r="K11" s="10"/>
      <c r="L11" s="10"/>
      <c r="M11" s="10" t="n">
        <f aca="false">SUM(E11:L11)</f>
        <v>0</v>
      </c>
      <c r="N11" s="18" t="n">
        <f aca="false">C10*M11</f>
        <v>0</v>
      </c>
      <c r="O11" s="15"/>
      <c r="P11" s="13"/>
      <c r="Q11" s="13"/>
      <c r="R11" s="13"/>
    </row>
    <row r="12" customFormat="false" ht="14.65" hidden="false" customHeight="true" outlineLevel="0" collapsed="false">
      <c r="B12" s="22" t="s">
        <v>53</v>
      </c>
      <c r="C12" s="21"/>
      <c r="D12" s="4" t="s">
        <v>49</v>
      </c>
      <c r="E12" s="4"/>
      <c r="F12" s="25"/>
      <c r="G12" s="25"/>
      <c r="H12" s="25"/>
      <c r="I12" s="25"/>
      <c r="J12" s="25"/>
      <c r="K12" s="25"/>
      <c r="L12" s="25"/>
      <c r="M12" s="25"/>
      <c r="N12" s="4"/>
      <c r="O12" s="15"/>
      <c r="P12" s="13"/>
      <c r="Q12" s="13"/>
      <c r="R12" s="13"/>
    </row>
    <row r="13" customFormat="false" ht="14.65" hidden="false" customHeight="true" outlineLevel="0" collapsed="false">
      <c r="B13" s="22"/>
      <c r="C13" s="21"/>
      <c r="D13" s="9" t="s">
        <v>50</v>
      </c>
      <c r="E13" s="10"/>
      <c r="F13" s="10"/>
      <c r="G13" s="10"/>
      <c r="H13" s="10"/>
      <c r="I13" s="10"/>
      <c r="J13" s="10"/>
      <c r="K13" s="10"/>
      <c r="L13" s="10"/>
      <c r="M13" s="10" t="n">
        <f aca="false">SUM(E13:L13)</f>
        <v>0</v>
      </c>
      <c r="N13" s="18" t="n">
        <f aca="false">C12*M13</f>
        <v>0</v>
      </c>
      <c r="O13" s="15"/>
      <c r="P13" s="13"/>
      <c r="Q13" s="13"/>
      <c r="R13" s="13"/>
    </row>
    <row r="14" customFormat="false" ht="14.65" hidden="false" customHeight="true" outlineLevel="0" collapsed="false">
      <c r="B14" s="22" t="s">
        <v>54</v>
      </c>
      <c r="C14" s="21"/>
      <c r="D14" s="4" t="s">
        <v>49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15"/>
      <c r="P14" s="13"/>
      <c r="Q14" s="13"/>
      <c r="R14" s="13"/>
    </row>
    <row r="15" customFormat="false" ht="14.65" hidden="false" customHeight="true" outlineLevel="0" collapsed="false">
      <c r="B15" s="22"/>
      <c r="C15" s="21"/>
      <c r="D15" s="9" t="s">
        <v>50</v>
      </c>
      <c r="E15" s="10"/>
      <c r="F15" s="10"/>
      <c r="G15" s="10"/>
      <c r="H15" s="10"/>
      <c r="I15" s="10"/>
      <c r="J15" s="10"/>
      <c r="K15" s="10"/>
      <c r="L15" s="10"/>
      <c r="M15" s="10" t="n">
        <f aca="false">SUM(E15:L15)</f>
        <v>0</v>
      </c>
      <c r="N15" s="18" t="n">
        <f aca="false">C14*M15</f>
        <v>0</v>
      </c>
      <c r="O15" s="15"/>
      <c r="P15" s="13"/>
      <c r="Q15" s="13"/>
      <c r="R15" s="13"/>
    </row>
    <row r="16" customFormat="false" ht="14.65" hidden="false" customHeight="true" outlineLevel="0" collapsed="false">
      <c r="B16" s="22" t="s">
        <v>55</v>
      </c>
      <c r="C16" s="21"/>
      <c r="D16" s="4" t="s">
        <v>49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15"/>
      <c r="P16" s="13"/>
      <c r="Q16" s="13"/>
      <c r="R16" s="13"/>
    </row>
    <row r="17" customFormat="false" ht="14.65" hidden="false" customHeight="true" outlineLevel="0" collapsed="false">
      <c r="B17" s="22"/>
      <c r="C17" s="21"/>
      <c r="D17" s="9" t="s">
        <v>50</v>
      </c>
      <c r="E17" s="10"/>
      <c r="F17" s="10"/>
      <c r="G17" s="10"/>
      <c r="H17" s="10"/>
      <c r="I17" s="10"/>
      <c r="J17" s="10"/>
      <c r="K17" s="10"/>
      <c r="L17" s="10"/>
      <c r="M17" s="10" t="n">
        <f aca="false">SUM(E17:L17)</f>
        <v>0</v>
      </c>
      <c r="N17" s="18" t="n">
        <f aca="false">C16*M17</f>
        <v>0</v>
      </c>
      <c r="O17" s="15"/>
      <c r="P17" s="13"/>
      <c r="Q17" s="13"/>
      <c r="R17" s="13"/>
    </row>
    <row r="18" customFormat="false" ht="14.65" hidden="false" customHeight="true" outlineLevel="0" collapsed="false">
      <c r="B18" s="22" t="s">
        <v>56</v>
      </c>
      <c r="C18" s="21"/>
      <c r="D18" s="4" t="s">
        <v>49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15"/>
      <c r="P18" s="13"/>
      <c r="Q18" s="13"/>
      <c r="R18" s="13"/>
    </row>
    <row r="19" customFormat="false" ht="14.65" hidden="false" customHeight="true" outlineLevel="0" collapsed="false">
      <c r="B19" s="22"/>
      <c r="C19" s="21"/>
      <c r="D19" s="9" t="s">
        <v>50</v>
      </c>
      <c r="E19" s="10"/>
      <c r="F19" s="10"/>
      <c r="G19" s="10"/>
      <c r="H19" s="10"/>
      <c r="I19" s="10"/>
      <c r="J19" s="10"/>
      <c r="K19" s="10"/>
      <c r="L19" s="10"/>
      <c r="M19" s="10" t="n">
        <f aca="false">SUM(E19:L19)</f>
        <v>0</v>
      </c>
      <c r="N19" s="18" t="n">
        <f aca="false">C18*M19</f>
        <v>0</v>
      </c>
      <c r="O19" s="15"/>
      <c r="P19" s="13"/>
      <c r="Q19" s="13"/>
      <c r="R19" s="13"/>
    </row>
    <row r="20" customFormat="false" ht="14.65" hidden="false" customHeight="true" outlineLevel="0" collapsed="false">
      <c r="B20" s="22" t="s">
        <v>57</v>
      </c>
      <c r="C20" s="21"/>
      <c r="D20" s="4" t="s">
        <v>49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15"/>
      <c r="P20" s="13"/>
      <c r="Q20" s="13"/>
      <c r="R20" s="13"/>
    </row>
    <row r="21" customFormat="false" ht="14.65" hidden="false" customHeight="true" outlineLevel="0" collapsed="false">
      <c r="B21" s="22"/>
      <c r="C21" s="21"/>
      <c r="D21" s="9" t="s">
        <v>50</v>
      </c>
      <c r="E21" s="10"/>
      <c r="F21" s="10"/>
      <c r="G21" s="10"/>
      <c r="H21" s="10"/>
      <c r="I21" s="10"/>
      <c r="J21" s="10"/>
      <c r="K21" s="10"/>
      <c r="L21" s="10"/>
      <c r="M21" s="10" t="n">
        <f aca="false">SUM(E21:L21)</f>
        <v>0</v>
      </c>
      <c r="N21" s="18" t="n">
        <f aca="false">C20*M21</f>
        <v>0</v>
      </c>
      <c r="O21" s="15"/>
      <c r="P21" s="13"/>
      <c r="Q21" s="13"/>
      <c r="R21" s="13"/>
    </row>
    <row r="22" customFormat="false" ht="14.65" hidden="false" customHeight="true" outlineLevel="0" collapsed="false">
      <c r="B22" s="22"/>
      <c r="C22" s="21"/>
      <c r="D22" s="4" t="s">
        <v>49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15"/>
      <c r="P22" s="13"/>
      <c r="Q22" s="13"/>
      <c r="R22" s="13"/>
    </row>
    <row r="23" customFormat="false" ht="14.65" hidden="false" customHeight="true" outlineLevel="0" collapsed="false">
      <c r="B23" s="22"/>
      <c r="C23" s="21"/>
      <c r="D23" s="9" t="s">
        <v>50</v>
      </c>
      <c r="E23" s="10"/>
      <c r="F23" s="10"/>
      <c r="G23" s="10"/>
      <c r="H23" s="10"/>
      <c r="I23" s="10"/>
      <c r="J23" s="10"/>
      <c r="K23" s="10"/>
      <c r="L23" s="10"/>
      <c r="M23" s="10" t="n">
        <f aca="false">SUM(E23:L23)</f>
        <v>0</v>
      </c>
      <c r="N23" s="18" t="n">
        <f aca="false">C22*M23</f>
        <v>0</v>
      </c>
      <c r="O23" s="15"/>
      <c r="P23" s="13"/>
      <c r="Q23" s="13"/>
      <c r="R23" s="13"/>
    </row>
    <row r="24" customFormat="false" ht="14.65" hidden="false" customHeight="true" outlineLevel="0" collapsed="false">
      <c r="B24" s="22"/>
      <c r="C24" s="21"/>
      <c r="D24" s="4" t="s">
        <v>49</v>
      </c>
      <c r="E24" s="4"/>
      <c r="F24" s="26"/>
      <c r="G24" s="26"/>
      <c r="H24" s="26"/>
      <c r="I24" s="26"/>
      <c r="J24" s="26"/>
      <c r="K24" s="26"/>
      <c r="L24" s="26"/>
      <c r="M24" s="4"/>
      <c r="N24" s="4"/>
      <c r="O24" s="15"/>
      <c r="P24" s="13"/>
      <c r="Q24" s="13"/>
      <c r="R24" s="13"/>
    </row>
    <row r="25" customFormat="false" ht="14.65" hidden="false" customHeight="true" outlineLevel="0" collapsed="false">
      <c r="B25" s="22"/>
      <c r="C25" s="21"/>
      <c r="D25" s="9" t="s">
        <v>50</v>
      </c>
      <c r="E25" s="10"/>
      <c r="F25" s="10"/>
      <c r="G25" s="10"/>
      <c r="H25" s="10"/>
      <c r="I25" s="10"/>
      <c r="J25" s="10"/>
      <c r="K25" s="10"/>
      <c r="L25" s="10"/>
      <c r="M25" s="10" t="n">
        <f aca="false">SUM(E25:L25)</f>
        <v>0</v>
      </c>
      <c r="N25" s="18" t="n">
        <f aca="false">C24*M25</f>
        <v>0</v>
      </c>
      <c r="O25" s="15"/>
      <c r="P25" s="13"/>
      <c r="Q25" s="13"/>
      <c r="R25" s="13"/>
    </row>
    <row r="26" customFormat="false" ht="14.65" hidden="false" customHeight="true" outlineLevel="0" collapsed="false">
      <c r="B26" s="22"/>
      <c r="C26" s="21"/>
      <c r="D26" s="4" t="s">
        <v>49</v>
      </c>
      <c r="E26" s="4"/>
      <c r="F26" s="26"/>
      <c r="G26" s="26"/>
      <c r="H26" s="26"/>
      <c r="I26" s="26"/>
      <c r="J26" s="26"/>
      <c r="K26" s="26"/>
      <c r="L26" s="26"/>
      <c r="M26" s="4"/>
      <c r="N26" s="4"/>
      <c r="O26" s="15"/>
      <c r="P26" s="13"/>
      <c r="Q26" s="13"/>
      <c r="R26" s="13"/>
    </row>
    <row r="27" customFormat="false" ht="14.65" hidden="false" customHeight="true" outlineLevel="0" collapsed="false">
      <c r="B27" s="22"/>
      <c r="C27" s="21"/>
      <c r="D27" s="9" t="s">
        <v>50</v>
      </c>
      <c r="E27" s="10"/>
      <c r="F27" s="10"/>
      <c r="G27" s="10"/>
      <c r="H27" s="10"/>
      <c r="I27" s="10"/>
      <c r="J27" s="10"/>
      <c r="K27" s="10"/>
      <c r="L27" s="10"/>
      <c r="M27" s="10" t="n">
        <f aca="false">SUM(E27:L27)</f>
        <v>0</v>
      </c>
      <c r="N27" s="18" t="n">
        <f aca="false">C26*M27</f>
        <v>0</v>
      </c>
      <c r="O27" s="15"/>
      <c r="P27" s="13"/>
      <c r="Q27" s="13"/>
      <c r="R27" s="13"/>
    </row>
    <row r="28" customFormat="false" ht="14.65" hidden="false" customHeight="true" outlineLevel="0" collapsed="false">
      <c r="B28" s="22"/>
      <c r="C28" s="21"/>
      <c r="D28" s="4" t="s">
        <v>49</v>
      </c>
      <c r="E28" s="4"/>
      <c r="F28" s="26"/>
      <c r="G28" s="26"/>
      <c r="H28" s="26"/>
      <c r="I28" s="26"/>
      <c r="J28" s="26"/>
      <c r="K28" s="26"/>
      <c r="L28" s="26"/>
      <c r="M28" s="4"/>
      <c r="N28" s="4"/>
      <c r="O28" s="15"/>
      <c r="P28" s="13"/>
      <c r="Q28" s="13"/>
      <c r="R28" s="13"/>
    </row>
    <row r="29" customFormat="false" ht="14.65" hidden="false" customHeight="true" outlineLevel="0" collapsed="false">
      <c r="B29" s="22"/>
      <c r="C29" s="21"/>
      <c r="D29" s="9" t="s">
        <v>50</v>
      </c>
      <c r="E29" s="10"/>
      <c r="F29" s="10"/>
      <c r="G29" s="10"/>
      <c r="H29" s="10"/>
      <c r="I29" s="10"/>
      <c r="J29" s="10"/>
      <c r="K29" s="10"/>
      <c r="L29" s="10"/>
      <c r="M29" s="10" t="n">
        <f aca="false">SUM(E29:L29)</f>
        <v>0</v>
      </c>
      <c r="N29" s="18" t="n">
        <f aca="false">C28*M29</f>
        <v>0</v>
      </c>
      <c r="O29" s="15"/>
      <c r="P29" s="13"/>
      <c r="Q29" s="13"/>
      <c r="R29" s="13"/>
    </row>
    <row r="30" customFormat="false" ht="14.65" hidden="false" customHeight="true" outlineLevel="0" collapsed="false">
      <c r="B30" s="22"/>
      <c r="C30" s="21"/>
      <c r="D30" s="4" t="s">
        <v>49</v>
      </c>
      <c r="E30" s="4"/>
      <c r="F30" s="26"/>
      <c r="G30" s="26"/>
      <c r="H30" s="26"/>
      <c r="I30" s="26"/>
      <c r="J30" s="26"/>
      <c r="K30" s="26"/>
      <c r="L30" s="26"/>
      <c r="M30" s="4"/>
      <c r="N30" s="4"/>
      <c r="O30" s="15"/>
      <c r="P30" s="13"/>
      <c r="Q30" s="13"/>
      <c r="R30" s="13"/>
    </row>
    <row r="31" customFormat="false" ht="14.65" hidden="false" customHeight="true" outlineLevel="0" collapsed="false">
      <c r="B31" s="22"/>
      <c r="C31" s="21"/>
      <c r="D31" s="9" t="s">
        <v>50</v>
      </c>
      <c r="E31" s="10"/>
      <c r="F31" s="10"/>
      <c r="G31" s="10"/>
      <c r="H31" s="10"/>
      <c r="I31" s="10"/>
      <c r="J31" s="10"/>
      <c r="K31" s="10"/>
      <c r="L31" s="10"/>
      <c r="M31" s="10" t="n">
        <f aca="false">SUM(E31:L31)</f>
        <v>0</v>
      </c>
      <c r="N31" s="18" t="n">
        <f aca="false">C30*M31</f>
        <v>0</v>
      </c>
      <c r="O31" s="15"/>
      <c r="P31" s="13"/>
      <c r="Q31" s="13"/>
      <c r="R31" s="13"/>
    </row>
    <row r="32" customFormat="false" ht="14.65" hidden="false" customHeight="true" outlineLevel="0" collapsed="false">
      <c r="B32" s="22"/>
      <c r="C32" s="21"/>
      <c r="D32" s="4" t="s">
        <v>49</v>
      </c>
      <c r="E32" s="4"/>
      <c r="F32" s="26"/>
      <c r="G32" s="26"/>
      <c r="H32" s="26"/>
      <c r="I32" s="26"/>
      <c r="J32" s="26"/>
      <c r="K32" s="26"/>
      <c r="L32" s="26"/>
      <c r="M32" s="4"/>
      <c r="N32" s="4"/>
      <c r="O32" s="15"/>
      <c r="P32" s="13"/>
      <c r="Q32" s="13"/>
      <c r="R32" s="13"/>
    </row>
    <row r="33" customFormat="false" ht="14.65" hidden="false" customHeight="true" outlineLevel="0" collapsed="false">
      <c r="B33" s="22"/>
      <c r="C33" s="21"/>
      <c r="D33" s="9" t="s">
        <v>50</v>
      </c>
      <c r="E33" s="10"/>
      <c r="F33" s="10"/>
      <c r="G33" s="10"/>
      <c r="H33" s="10"/>
      <c r="I33" s="10"/>
      <c r="J33" s="10"/>
      <c r="K33" s="10"/>
      <c r="L33" s="10"/>
      <c r="M33" s="10" t="n">
        <f aca="false">SUM(E33:L33)</f>
        <v>0</v>
      </c>
      <c r="N33" s="18" t="n">
        <f aca="false">C32*M33</f>
        <v>0</v>
      </c>
      <c r="O33" s="15"/>
      <c r="P33" s="13"/>
      <c r="Q33" s="13"/>
      <c r="R33" s="13"/>
    </row>
    <row r="34" customFormat="false" ht="14.65" hidden="false" customHeight="true" outlineLevel="0" collapsed="false">
      <c r="B34" s="22"/>
      <c r="C34" s="21"/>
      <c r="D34" s="4" t="s">
        <v>49</v>
      </c>
      <c r="E34" s="4"/>
      <c r="F34" s="26"/>
      <c r="G34" s="26"/>
      <c r="H34" s="26"/>
      <c r="I34" s="26"/>
      <c r="J34" s="26"/>
      <c r="K34" s="26"/>
      <c r="L34" s="26"/>
      <c r="M34" s="4"/>
      <c r="N34" s="4"/>
      <c r="O34" s="15"/>
      <c r="P34" s="13"/>
      <c r="Q34" s="13"/>
      <c r="R34" s="13"/>
    </row>
    <row r="35" customFormat="false" ht="14.65" hidden="false" customHeight="true" outlineLevel="0" collapsed="false">
      <c r="B35" s="22"/>
      <c r="C35" s="21"/>
      <c r="D35" s="9" t="s">
        <v>50</v>
      </c>
      <c r="E35" s="10"/>
      <c r="F35" s="10"/>
      <c r="G35" s="10"/>
      <c r="H35" s="10"/>
      <c r="I35" s="10"/>
      <c r="J35" s="10"/>
      <c r="K35" s="10"/>
      <c r="L35" s="10"/>
      <c r="M35" s="10" t="n">
        <f aca="false">SUM(E35:L35)</f>
        <v>0</v>
      </c>
      <c r="N35" s="18" t="n">
        <f aca="false">C34*M35</f>
        <v>0</v>
      </c>
      <c r="O35" s="15"/>
      <c r="P35" s="13"/>
      <c r="Q35" s="13"/>
      <c r="R35" s="13"/>
    </row>
    <row r="36" customFormat="false" ht="14.65" hidden="false" customHeight="true" outlineLevel="0" collapsed="false">
      <c r="B36" s="22"/>
      <c r="C36" s="21"/>
      <c r="D36" s="4" t="s">
        <v>49</v>
      </c>
      <c r="E36" s="4"/>
      <c r="F36" s="26"/>
      <c r="G36" s="26"/>
      <c r="H36" s="26"/>
      <c r="I36" s="26"/>
      <c r="J36" s="26"/>
      <c r="K36" s="26"/>
      <c r="L36" s="26"/>
      <c r="M36" s="4"/>
      <c r="N36" s="4"/>
      <c r="O36" s="15"/>
      <c r="P36" s="13"/>
      <c r="Q36" s="13"/>
      <c r="R36" s="13"/>
    </row>
    <row r="37" customFormat="false" ht="14.65" hidden="false" customHeight="true" outlineLevel="0" collapsed="false">
      <c r="B37" s="22"/>
      <c r="C37" s="21"/>
      <c r="D37" s="9" t="s">
        <v>50</v>
      </c>
      <c r="E37" s="10"/>
      <c r="F37" s="10"/>
      <c r="G37" s="10"/>
      <c r="H37" s="10"/>
      <c r="I37" s="10"/>
      <c r="J37" s="10"/>
      <c r="K37" s="10"/>
      <c r="L37" s="10"/>
      <c r="M37" s="10" t="n">
        <f aca="false">SUM(E37:L37)</f>
        <v>0</v>
      </c>
      <c r="N37" s="18" t="n">
        <f aca="false">C36*M37</f>
        <v>0</v>
      </c>
      <c r="O37" s="15"/>
      <c r="P37" s="13"/>
      <c r="Q37" s="13"/>
      <c r="R37" s="13"/>
    </row>
    <row r="38" customFormat="false" ht="14.65" hidden="false" customHeight="true" outlineLevel="0" collapsed="false">
      <c r="B38" s="22"/>
      <c r="C38" s="21"/>
      <c r="D38" s="4" t="s">
        <v>49</v>
      </c>
      <c r="E38" s="4"/>
      <c r="F38" s="26"/>
      <c r="G38" s="26"/>
      <c r="H38" s="26"/>
      <c r="I38" s="26"/>
      <c r="J38" s="26"/>
      <c r="K38" s="26"/>
      <c r="L38" s="26"/>
      <c r="M38" s="4"/>
      <c r="N38" s="4"/>
      <c r="O38" s="15"/>
      <c r="P38" s="13"/>
      <c r="Q38" s="13"/>
      <c r="R38" s="13"/>
    </row>
    <row r="39" customFormat="false" ht="14.65" hidden="false" customHeight="true" outlineLevel="0" collapsed="false">
      <c r="B39" s="22"/>
      <c r="C39" s="21"/>
      <c r="D39" s="9" t="s">
        <v>50</v>
      </c>
      <c r="E39" s="10"/>
      <c r="F39" s="10"/>
      <c r="G39" s="10"/>
      <c r="H39" s="10"/>
      <c r="I39" s="10"/>
      <c r="J39" s="10"/>
      <c r="K39" s="10"/>
      <c r="L39" s="10"/>
      <c r="M39" s="10" t="n">
        <f aca="false">SUM(E39:L39)</f>
        <v>0</v>
      </c>
      <c r="N39" s="18" t="n">
        <f aca="false">C38*M39</f>
        <v>0</v>
      </c>
      <c r="O39" s="15"/>
      <c r="P39" s="13"/>
      <c r="Q39" s="13"/>
      <c r="R39" s="13"/>
    </row>
    <row r="40" customFormat="false" ht="14.65" hidden="false" customHeight="true" outlineLevel="0" collapsed="false">
      <c r="B40" s="22"/>
      <c r="C40" s="21"/>
      <c r="D40" s="4" t="s">
        <v>49</v>
      </c>
      <c r="E40" s="4"/>
      <c r="F40" s="26"/>
      <c r="G40" s="26"/>
      <c r="H40" s="26"/>
      <c r="I40" s="26"/>
      <c r="J40" s="26"/>
      <c r="K40" s="26"/>
      <c r="L40" s="26"/>
      <c r="M40" s="4"/>
      <c r="N40" s="4"/>
      <c r="O40" s="15"/>
      <c r="P40" s="13"/>
      <c r="Q40" s="13"/>
      <c r="R40" s="13"/>
    </row>
    <row r="41" customFormat="false" ht="14.65" hidden="false" customHeight="true" outlineLevel="0" collapsed="false">
      <c r="B41" s="22"/>
      <c r="C41" s="21"/>
      <c r="D41" s="9" t="s">
        <v>50</v>
      </c>
      <c r="E41" s="10"/>
      <c r="F41" s="10"/>
      <c r="G41" s="10"/>
      <c r="H41" s="10"/>
      <c r="I41" s="10"/>
      <c r="J41" s="10"/>
      <c r="K41" s="10"/>
      <c r="L41" s="10"/>
      <c r="M41" s="10" t="n">
        <f aca="false">SUM(E41:L41)</f>
        <v>0</v>
      </c>
      <c r="N41" s="18" t="n">
        <f aca="false">C40*M41</f>
        <v>0</v>
      </c>
      <c r="O41" s="15"/>
      <c r="P41" s="13"/>
      <c r="Q41" s="13"/>
      <c r="R41" s="13"/>
    </row>
    <row r="42" customFormat="false" ht="14.65" hidden="false" customHeight="true" outlineLevel="0" collapsed="false">
      <c r="B42" s="22"/>
      <c r="C42" s="21"/>
      <c r="D42" s="4" t="s">
        <v>49</v>
      </c>
      <c r="E42" s="4"/>
      <c r="F42" s="26"/>
      <c r="G42" s="26"/>
      <c r="H42" s="26"/>
      <c r="I42" s="26"/>
      <c r="J42" s="26"/>
      <c r="K42" s="26"/>
      <c r="L42" s="26"/>
      <c r="M42" s="4"/>
      <c r="N42" s="4"/>
      <c r="O42" s="15"/>
      <c r="P42" s="13"/>
      <c r="Q42" s="13"/>
      <c r="R42" s="13"/>
    </row>
    <row r="43" customFormat="false" ht="14.65" hidden="false" customHeight="true" outlineLevel="0" collapsed="false">
      <c r="B43" s="22"/>
      <c r="C43" s="21"/>
      <c r="D43" s="9" t="s">
        <v>50</v>
      </c>
      <c r="E43" s="10"/>
      <c r="F43" s="10"/>
      <c r="G43" s="10"/>
      <c r="H43" s="10"/>
      <c r="I43" s="10"/>
      <c r="J43" s="10"/>
      <c r="K43" s="10"/>
      <c r="L43" s="10"/>
      <c r="M43" s="10" t="n">
        <f aca="false">SUM(E43:L43)</f>
        <v>0</v>
      </c>
      <c r="N43" s="18" t="n">
        <f aca="false">C42*M43</f>
        <v>0</v>
      </c>
      <c r="O43" s="15"/>
      <c r="P43" s="13"/>
      <c r="Q43" s="13"/>
      <c r="R43" s="13"/>
    </row>
    <row r="44" customFormat="false" ht="14.65" hidden="false" customHeight="true" outlineLevel="0" collapsed="false">
      <c r="B44" s="22"/>
      <c r="C44" s="21"/>
      <c r="D44" s="4" t="s">
        <v>49</v>
      </c>
      <c r="E44" s="4"/>
      <c r="F44" s="26"/>
      <c r="G44" s="26"/>
      <c r="H44" s="26"/>
      <c r="I44" s="26"/>
      <c r="J44" s="26"/>
      <c r="K44" s="26"/>
      <c r="L44" s="26"/>
      <c r="M44" s="4"/>
      <c r="N44" s="4"/>
      <c r="O44" s="15"/>
      <c r="P44" s="13"/>
      <c r="Q44" s="13"/>
      <c r="R44" s="13"/>
    </row>
    <row r="45" customFormat="false" ht="14.65" hidden="false" customHeight="true" outlineLevel="0" collapsed="false">
      <c r="B45" s="22"/>
      <c r="C45" s="21"/>
      <c r="D45" s="9" t="s">
        <v>50</v>
      </c>
      <c r="E45" s="10"/>
      <c r="F45" s="10"/>
      <c r="G45" s="10"/>
      <c r="H45" s="10"/>
      <c r="I45" s="10"/>
      <c r="J45" s="10"/>
      <c r="K45" s="10"/>
      <c r="L45" s="10"/>
      <c r="M45" s="10" t="n">
        <f aca="false">SUM(E45:L45)</f>
        <v>0</v>
      </c>
      <c r="N45" s="18" t="n">
        <f aca="false">C44*M45</f>
        <v>0</v>
      </c>
      <c r="O45" s="15"/>
      <c r="P45" s="13"/>
      <c r="Q45" s="13"/>
      <c r="R45" s="13"/>
    </row>
    <row r="46" customFormat="false" ht="19.5" hidden="false" customHeight="true" outlineLevel="0" collapsed="false">
      <c r="B46" s="2" t="s">
        <v>3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6" t="n">
        <f aca="false">SUM(M6:M45)</f>
        <v>7.05</v>
      </c>
      <c r="N46" s="21" t="n">
        <f aca="false">SUM(N6:N45)</f>
        <v>0</v>
      </c>
      <c r="O46" s="15"/>
      <c r="P46" s="13"/>
      <c r="Q46" s="13"/>
      <c r="R46" s="13"/>
    </row>
    <row r="47" customFormat="false" ht="19.5" hidden="false" customHeight="true" outlineLevel="0" collapsed="false">
      <c r="B47" s="2" t="s">
        <v>58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7" t="n">
        <f aca="false">N46/M46</f>
        <v>0</v>
      </c>
      <c r="N47" s="27"/>
      <c r="O47" s="15"/>
      <c r="P47" s="13"/>
      <c r="Q47" s="13"/>
      <c r="R47" s="13"/>
    </row>
    <row r="48" customFormat="false" ht="12.75" hidden="false" customHeight="tru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13"/>
      <c r="P48" s="13"/>
      <c r="Q48" s="13"/>
      <c r="R48" s="13"/>
    </row>
    <row r="49" customFormat="false" ht="12.7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2.7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2.75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2.75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2.75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</row>
    <row r="54" customFormat="false" ht="12.75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</row>
    <row r="55" customFormat="false" ht="12.75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2.75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12.75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2.75" hidden="false" customHeight="true" outlineLevel="0" collapsed="false">
      <c r="B58" s="1" t="s">
        <v>59</v>
      </c>
      <c r="O58" s="13"/>
      <c r="P58" s="13"/>
      <c r="Q58" s="13"/>
      <c r="R58" s="13"/>
    </row>
    <row r="59" customFormat="false" ht="12.75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26.25" hidden="false" customHeight="true" outlineLevel="0" collapsed="false">
      <c r="B60" s="2" t="s">
        <v>43</v>
      </c>
      <c r="C60" s="24" t="s">
        <v>44</v>
      </c>
      <c r="D60" s="4"/>
      <c r="E60" s="4" t="s">
        <v>45</v>
      </c>
      <c r="F60" s="4"/>
      <c r="G60" s="4"/>
      <c r="H60" s="4"/>
      <c r="I60" s="4"/>
      <c r="J60" s="4"/>
      <c r="K60" s="4"/>
      <c r="L60" s="4"/>
      <c r="M60" s="4" t="s">
        <v>46</v>
      </c>
      <c r="N60" s="4" t="s">
        <v>47</v>
      </c>
      <c r="O60" s="15"/>
      <c r="P60" s="13"/>
      <c r="Q60" s="13"/>
      <c r="R60" s="13"/>
    </row>
    <row r="61" customFormat="false" ht="14.65" hidden="false" customHeight="true" outlineLevel="0" collapsed="false">
      <c r="B61" s="22" t="s">
        <v>60</v>
      </c>
      <c r="C61" s="21" t="n">
        <v>0</v>
      </c>
      <c r="D61" s="4" t="s">
        <v>49</v>
      </c>
      <c r="E61" s="4" t="n">
        <v>45</v>
      </c>
      <c r="F61" s="4" t="n">
        <v>16</v>
      </c>
      <c r="G61" s="4" t="n">
        <v>17</v>
      </c>
      <c r="H61" s="4"/>
      <c r="I61" s="4"/>
      <c r="J61" s="4"/>
      <c r="K61" s="4"/>
      <c r="L61" s="4"/>
      <c r="M61" s="4"/>
      <c r="N61" s="4"/>
      <c r="O61" s="15"/>
      <c r="P61" s="13"/>
      <c r="Q61" s="13"/>
      <c r="R61" s="13"/>
    </row>
    <row r="62" customFormat="false" ht="14.65" hidden="false" customHeight="true" outlineLevel="0" collapsed="false">
      <c r="B62" s="22"/>
      <c r="C62" s="21"/>
      <c r="D62" s="9" t="s">
        <v>50</v>
      </c>
      <c r="E62" s="10" t="n">
        <v>6.5</v>
      </c>
      <c r="F62" s="10" t="n">
        <v>2.17</v>
      </c>
      <c r="G62" s="10" t="n">
        <v>6.5</v>
      </c>
      <c r="H62" s="10"/>
      <c r="I62" s="10"/>
      <c r="J62" s="10"/>
      <c r="K62" s="10"/>
      <c r="L62" s="10"/>
      <c r="M62" s="10" t="n">
        <f aca="false">SUM(E62:L62)</f>
        <v>15.17</v>
      </c>
      <c r="N62" s="18" t="n">
        <f aca="false">C61*M62</f>
        <v>0</v>
      </c>
      <c r="O62" s="15"/>
      <c r="P62" s="13"/>
      <c r="Q62" s="13"/>
      <c r="R62" s="13"/>
    </row>
    <row r="63" customFormat="false" ht="14.65" hidden="false" customHeight="true" outlineLevel="0" collapsed="false">
      <c r="B63" s="22" t="s">
        <v>61</v>
      </c>
      <c r="C63" s="21" t="n">
        <v>2.73</v>
      </c>
      <c r="D63" s="4" t="s">
        <v>49</v>
      </c>
      <c r="E63" s="4" t="n">
        <v>7</v>
      </c>
      <c r="F63" s="4" t="n">
        <v>36</v>
      </c>
      <c r="G63" s="4"/>
      <c r="H63" s="4"/>
      <c r="I63" s="4"/>
      <c r="J63" s="4"/>
      <c r="K63" s="4"/>
      <c r="L63" s="4"/>
      <c r="M63" s="4"/>
      <c r="N63" s="4"/>
      <c r="O63" s="15"/>
      <c r="P63" s="13"/>
      <c r="Q63" s="13"/>
      <c r="R63" s="13"/>
    </row>
    <row r="64" customFormat="false" ht="14.65" hidden="false" customHeight="true" outlineLevel="0" collapsed="false">
      <c r="B64" s="22"/>
      <c r="C64" s="21"/>
      <c r="D64" s="9" t="s">
        <v>50</v>
      </c>
      <c r="E64" s="10" t="n">
        <v>2.17</v>
      </c>
      <c r="F64" s="10" t="n">
        <v>0.55</v>
      </c>
      <c r="G64" s="10"/>
      <c r="H64" s="10"/>
      <c r="I64" s="10"/>
      <c r="J64" s="10"/>
      <c r="K64" s="10"/>
      <c r="L64" s="10"/>
      <c r="M64" s="10" t="n">
        <f aca="false">SUM(E64:L64)</f>
        <v>2.72</v>
      </c>
      <c r="N64" s="18" t="n">
        <f aca="false">C63*M64</f>
        <v>7.4256</v>
      </c>
      <c r="O64" s="15"/>
      <c r="P64" s="13"/>
      <c r="Q64" s="13"/>
      <c r="R64" s="13"/>
    </row>
    <row r="65" customFormat="false" ht="14.65" hidden="false" customHeight="true" outlineLevel="0" collapsed="false">
      <c r="B65" s="22" t="s">
        <v>62</v>
      </c>
      <c r="C65" s="21" t="n">
        <v>4.55</v>
      </c>
      <c r="D65" s="4" t="s">
        <v>49</v>
      </c>
      <c r="E65" s="4" t="n">
        <v>48</v>
      </c>
      <c r="F65" s="4" t="n">
        <v>18</v>
      </c>
      <c r="G65" s="4" t="n">
        <v>29</v>
      </c>
      <c r="H65" s="4" t="n">
        <v>30</v>
      </c>
      <c r="I65" s="4" t="n">
        <v>14</v>
      </c>
      <c r="J65" s="4" t="n">
        <v>34</v>
      </c>
      <c r="K65" s="4"/>
      <c r="L65" s="4"/>
      <c r="M65" s="4"/>
      <c r="N65" s="4"/>
      <c r="O65" s="15"/>
      <c r="P65" s="13"/>
      <c r="Q65" s="13"/>
      <c r="R65" s="13"/>
    </row>
    <row r="66" customFormat="false" ht="14.65" hidden="false" customHeight="true" outlineLevel="0" collapsed="false">
      <c r="B66" s="22"/>
      <c r="C66" s="21"/>
      <c r="D66" s="9" t="s">
        <v>50</v>
      </c>
      <c r="E66" s="10" t="n">
        <v>2.17</v>
      </c>
      <c r="F66" s="10" t="n">
        <v>2.17</v>
      </c>
      <c r="G66" s="10" t="n">
        <v>0.45</v>
      </c>
      <c r="H66" s="10" t="n">
        <v>0.45</v>
      </c>
      <c r="I66" s="10" t="n">
        <v>2.17</v>
      </c>
      <c r="J66" s="10" t="n">
        <v>0.55</v>
      </c>
      <c r="K66" s="10"/>
      <c r="L66" s="10"/>
      <c r="M66" s="10" t="n">
        <f aca="false">SUM(E66:L66)</f>
        <v>7.96</v>
      </c>
      <c r="N66" s="18" t="n">
        <f aca="false">C65*M66</f>
        <v>36.218</v>
      </c>
      <c r="O66" s="15"/>
      <c r="P66" s="13"/>
      <c r="Q66" s="13"/>
      <c r="R66" s="13"/>
    </row>
    <row r="67" customFormat="false" ht="14.65" hidden="false" customHeight="true" outlineLevel="0" collapsed="false">
      <c r="B67" s="22" t="s">
        <v>63</v>
      </c>
      <c r="C67" s="21" t="n">
        <v>5.46</v>
      </c>
      <c r="D67" s="4" t="s">
        <v>49</v>
      </c>
      <c r="E67" s="4" t="n">
        <v>33</v>
      </c>
      <c r="F67" s="4" t="n">
        <v>12</v>
      </c>
      <c r="G67" s="4"/>
      <c r="H67" s="4"/>
      <c r="I67" s="4"/>
      <c r="J67" s="4"/>
      <c r="K67" s="4"/>
      <c r="L67" s="4"/>
      <c r="M67" s="4"/>
      <c r="N67" s="4"/>
      <c r="O67" s="15"/>
      <c r="P67" s="13"/>
      <c r="Q67" s="13"/>
      <c r="R67" s="13"/>
    </row>
    <row r="68" customFormat="false" ht="14.65" hidden="false" customHeight="true" outlineLevel="0" collapsed="false">
      <c r="B68" s="22"/>
      <c r="C68" s="21"/>
      <c r="D68" s="9" t="s">
        <v>50</v>
      </c>
      <c r="E68" s="10" t="n">
        <v>0.27</v>
      </c>
      <c r="F68" s="10" t="n">
        <v>2.17</v>
      </c>
      <c r="G68" s="10"/>
      <c r="H68" s="10"/>
      <c r="I68" s="10"/>
      <c r="J68" s="10"/>
      <c r="K68" s="10"/>
      <c r="L68" s="10"/>
      <c r="M68" s="10" t="n">
        <f aca="false">SUM(E68:L68)</f>
        <v>2.44</v>
      </c>
      <c r="N68" s="18" t="n">
        <f aca="false">C67*M68</f>
        <v>13.3224</v>
      </c>
      <c r="O68" s="15"/>
      <c r="P68" s="13"/>
      <c r="Q68" s="13"/>
      <c r="R68" s="13"/>
    </row>
    <row r="69" customFormat="false" ht="14.65" hidden="false" customHeight="true" outlineLevel="0" collapsed="false">
      <c r="B69" s="22" t="s">
        <v>64</v>
      </c>
      <c r="C69" s="21" t="n">
        <v>6.37</v>
      </c>
      <c r="D69" s="4" t="s">
        <v>49</v>
      </c>
      <c r="E69" s="4" t="n">
        <v>3</v>
      </c>
      <c r="F69" s="4" t="n">
        <v>26</v>
      </c>
      <c r="G69" s="4" t="n">
        <v>27</v>
      </c>
      <c r="H69" s="4" t="n">
        <v>19</v>
      </c>
      <c r="I69" s="4" t="n">
        <v>49</v>
      </c>
      <c r="J69" s="4" t="n">
        <v>39</v>
      </c>
      <c r="K69" s="4" t="n">
        <v>38</v>
      </c>
      <c r="L69" s="4" t="n">
        <v>10</v>
      </c>
      <c r="M69" s="4"/>
      <c r="N69" s="4"/>
      <c r="O69" s="15"/>
      <c r="P69" s="13"/>
      <c r="Q69" s="13"/>
      <c r="R69" s="13"/>
    </row>
    <row r="70" customFormat="false" ht="14.65" hidden="false" customHeight="true" outlineLevel="0" collapsed="false">
      <c r="B70" s="22"/>
      <c r="C70" s="21"/>
      <c r="D70" s="9" t="s">
        <v>50</v>
      </c>
      <c r="E70" s="10" t="n">
        <v>5.82</v>
      </c>
      <c r="F70" s="10" t="n">
        <v>0.45</v>
      </c>
      <c r="G70" s="10" t="n">
        <v>0.45</v>
      </c>
      <c r="H70" s="10" t="n">
        <v>2.17</v>
      </c>
      <c r="I70" s="10" t="n">
        <v>2.17</v>
      </c>
      <c r="J70" s="10" t="n">
        <v>0.55</v>
      </c>
      <c r="K70" s="10" t="n">
        <v>0.55</v>
      </c>
      <c r="L70" s="10" t="n">
        <v>2.17</v>
      </c>
      <c r="M70" s="10" t="n">
        <f aca="false">SUM(E70:L70)</f>
        <v>14.33</v>
      </c>
      <c r="N70" s="18" t="n">
        <f aca="false">C69*M70</f>
        <v>91.2821</v>
      </c>
      <c r="O70" s="15"/>
      <c r="P70" s="13"/>
      <c r="Q70" s="13"/>
      <c r="R70" s="13"/>
    </row>
    <row r="71" customFormat="false" ht="14.65" hidden="false" customHeight="true" outlineLevel="0" collapsed="false">
      <c r="B71" s="22" t="s">
        <v>65</v>
      </c>
      <c r="C71" s="21" t="n">
        <v>10.01</v>
      </c>
      <c r="D71" s="4" t="s">
        <v>49</v>
      </c>
      <c r="E71" s="4" t="n">
        <v>6</v>
      </c>
      <c r="F71" s="4" t="n">
        <v>42</v>
      </c>
      <c r="G71" s="4" t="n">
        <v>41</v>
      </c>
      <c r="H71" s="4" t="n">
        <v>52</v>
      </c>
      <c r="I71" s="4"/>
      <c r="J71" s="4"/>
      <c r="K71" s="4"/>
      <c r="L71" s="4"/>
      <c r="M71" s="4"/>
      <c r="N71" s="4"/>
      <c r="O71" s="15"/>
      <c r="P71" s="13"/>
      <c r="Q71" s="13"/>
      <c r="R71" s="13"/>
    </row>
    <row r="72" customFormat="false" ht="14.65" hidden="false" customHeight="true" outlineLevel="0" collapsed="false">
      <c r="B72" s="22"/>
      <c r="C72" s="21"/>
      <c r="D72" s="9" t="s">
        <v>50</v>
      </c>
      <c r="E72" s="10" t="n">
        <v>5.82</v>
      </c>
      <c r="F72" s="10" t="n">
        <v>0.9</v>
      </c>
      <c r="G72" s="10" t="n">
        <v>0.9</v>
      </c>
      <c r="H72" s="10" t="n">
        <v>2.17</v>
      </c>
      <c r="I72" s="10"/>
      <c r="J72" s="10"/>
      <c r="K72" s="10"/>
      <c r="L72" s="10"/>
      <c r="M72" s="10" t="n">
        <f aca="false">SUM(E72:L72)</f>
        <v>9.79</v>
      </c>
      <c r="N72" s="18" t="n">
        <f aca="false">C71*M72</f>
        <v>97.9979</v>
      </c>
      <c r="O72" s="15"/>
      <c r="P72" s="13"/>
      <c r="Q72" s="13"/>
      <c r="R72" s="13"/>
    </row>
    <row r="73" customFormat="false" ht="14.65" hidden="false" customHeight="true" outlineLevel="0" collapsed="false">
      <c r="B73" s="22"/>
      <c r="C73" s="21"/>
      <c r="D73" s="4" t="s">
        <v>49</v>
      </c>
      <c r="E73" s="4"/>
      <c r="F73" s="4"/>
      <c r="G73" s="4"/>
      <c r="H73" s="4"/>
      <c r="I73" s="4"/>
      <c r="J73" s="4"/>
      <c r="K73" s="4"/>
      <c r="L73" s="4"/>
      <c r="M73" s="4"/>
      <c r="N73" s="4"/>
      <c r="O73" s="15"/>
      <c r="P73" s="13"/>
      <c r="Q73" s="13"/>
      <c r="R73" s="13"/>
    </row>
    <row r="74" customFormat="false" ht="14.65" hidden="false" customHeight="true" outlineLevel="0" collapsed="false">
      <c r="B74" s="22"/>
      <c r="C74" s="21"/>
      <c r="D74" s="9" t="s">
        <v>50</v>
      </c>
      <c r="E74" s="10"/>
      <c r="F74" s="10"/>
      <c r="G74" s="10"/>
      <c r="H74" s="10"/>
      <c r="I74" s="10"/>
      <c r="J74" s="10"/>
      <c r="K74" s="10"/>
      <c r="L74" s="10"/>
      <c r="M74" s="10" t="n">
        <f aca="false">SUM(E74:L74)</f>
        <v>0</v>
      </c>
      <c r="N74" s="18" t="n">
        <f aca="false">C73*M74</f>
        <v>0</v>
      </c>
      <c r="O74" s="15"/>
      <c r="P74" s="13"/>
      <c r="Q74" s="13"/>
      <c r="R74" s="13"/>
    </row>
    <row r="75" customFormat="false" ht="14.65" hidden="false" customHeight="true" outlineLevel="0" collapsed="false">
      <c r="B75" s="22"/>
      <c r="C75" s="21"/>
      <c r="D75" s="4" t="s">
        <v>49</v>
      </c>
      <c r="E75" s="4"/>
      <c r="F75" s="4"/>
      <c r="G75" s="4"/>
      <c r="H75" s="4"/>
      <c r="I75" s="4"/>
      <c r="J75" s="4"/>
      <c r="K75" s="4"/>
      <c r="L75" s="4"/>
      <c r="M75" s="4"/>
      <c r="N75" s="4"/>
      <c r="O75" s="15"/>
      <c r="P75" s="13"/>
      <c r="Q75" s="13"/>
      <c r="R75" s="13"/>
    </row>
    <row r="76" customFormat="false" ht="14.65" hidden="false" customHeight="true" outlineLevel="0" collapsed="false">
      <c r="B76" s="22"/>
      <c r="C76" s="21"/>
      <c r="D76" s="9" t="s">
        <v>50</v>
      </c>
      <c r="E76" s="10"/>
      <c r="F76" s="10"/>
      <c r="G76" s="10"/>
      <c r="H76" s="10"/>
      <c r="I76" s="10"/>
      <c r="J76" s="10"/>
      <c r="K76" s="10"/>
      <c r="L76" s="10"/>
      <c r="M76" s="10" t="n">
        <f aca="false">SUM(E76:L76)</f>
        <v>0</v>
      </c>
      <c r="N76" s="18" t="n">
        <f aca="false">C75*M76</f>
        <v>0</v>
      </c>
      <c r="O76" s="15"/>
      <c r="P76" s="13"/>
      <c r="Q76" s="13"/>
      <c r="R76" s="13"/>
    </row>
    <row r="77" customFormat="false" ht="14.65" hidden="false" customHeight="true" outlineLevel="0" collapsed="false">
      <c r="B77" s="22"/>
      <c r="C77" s="21"/>
      <c r="D77" s="4" t="s">
        <v>49</v>
      </c>
      <c r="E77" s="4"/>
      <c r="F77" s="26"/>
      <c r="G77" s="26"/>
      <c r="H77" s="26"/>
      <c r="I77" s="26"/>
      <c r="J77" s="26"/>
      <c r="K77" s="26"/>
      <c r="L77" s="26"/>
      <c r="M77" s="4"/>
      <c r="N77" s="4"/>
      <c r="O77" s="15"/>
      <c r="P77" s="13"/>
      <c r="Q77" s="13"/>
      <c r="R77" s="13"/>
    </row>
    <row r="78" customFormat="false" ht="14.65" hidden="false" customHeight="true" outlineLevel="0" collapsed="false">
      <c r="B78" s="22"/>
      <c r="C78" s="21"/>
      <c r="D78" s="9" t="s">
        <v>50</v>
      </c>
      <c r="E78" s="10"/>
      <c r="F78" s="10"/>
      <c r="G78" s="10"/>
      <c r="H78" s="10"/>
      <c r="I78" s="10"/>
      <c r="J78" s="10"/>
      <c r="K78" s="10"/>
      <c r="L78" s="10"/>
      <c r="M78" s="10" t="n">
        <f aca="false">SUM(E78:L78)</f>
        <v>0</v>
      </c>
      <c r="N78" s="18" t="n">
        <f aca="false">C77*M78</f>
        <v>0</v>
      </c>
      <c r="O78" s="15"/>
      <c r="P78" s="13"/>
      <c r="Q78" s="13"/>
      <c r="R78" s="13"/>
    </row>
    <row r="79" customFormat="false" ht="14.65" hidden="false" customHeight="true" outlineLevel="0" collapsed="false">
      <c r="B79" s="22"/>
      <c r="C79" s="21"/>
      <c r="D79" s="4" t="s">
        <v>49</v>
      </c>
      <c r="E79" s="4"/>
      <c r="F79" s="26"/>
      <c r="G79" s="26"/>
      <c r="H79" s="26"/>
      <c r="I79" s="26"/>
      <c r="J79" s="26"/>
      <c r="K79" s="26"/>
      <c r="L79" s="26"/>
      <c r="M79" s="4"/>
      <c r="N79" s="4"/>
      <c r="O79" s="15"/>
      <c r="P79" s="13"/>
      <c r="Q79" s="13"/>
      <c r="R79" s="13"/>
    </row>
    <row r="80" customFormat="false" ht="14.65" hidden="false" customHeight="true" outlineLevel="0" collapsed="false">
      <c r="B80" s="22"/>
      <c r="C80" s="21"/>
      <c r="D80" s="9" t="s">
        <v>50</v>
      </c>
      <c r="E80" s="10"/>
      <c r="F80" s="10"/>
      <c r="G80" s="10"/>
      <c r="H80" s="10"/>
      <c r="I80" s="10"/>
      <c r="J80" s="10"/>
      <c r="K80" s="10"/>
      <c r="L80" s="10"/>
      <c r="M80" s="10" t="n">
        <f aca="false">SUM(E80:L80)</f>
        <v>0</v>
      </c>
      <c r="N80" s="18" t="n">
        <f aca="false">C79*M80</f>
        <v>0</v>
      </c>
      <c r="O80" s="15"/>
      <c r="P80" s="13"/>
      <c r="Q80" s="13"/>
      <c r="R80" s="13"/>
    </row>
    <row r="81" customFormat="false" ht="14.65" hidden="false" customHeight="true" outlineLevel="0" collapsed="false">
      <c r="B81" s="22"/>
      <c r="C81" s="21"/>
      <c r="D81" s="4" t="s">
        <v>49</v>
      </c>
      <c r="E81" s="4"/>
      <c r="F81" s="26"/>
      <c r="G81" s="26"/>
      <c r="H81" s="26"/>
      <c r="I81" s="26"/>
      <c r="J81" s="26"/>
      <c r="K81" s="26"/>
      <c r="L81" s="26"/>
      <c r="M81" s="4"/>
      <c r="N81" s="4"/>
      <c r="O81" s="15"/>
      <c r="P81" s="13"/>
      <c r="Q81" s="13"/>
      <c r="R81" s="13"/>
    </row>
    <row r="82" customFormat="false" ht="14.65" hidden="false" customHeight="true" outlineLevel="0" collapsed="false">
      <c r="B82" s="22"/>
      <c r="C82" s="21"/>
      <c r="D82" s="9" t="s">
        <v>50</v>
      </c>
      <c r="E82" s="10"/>
      <c r="F82" s="10"/>
      <c r="G82" s="10"/>
      <c r="H82" s="10"/>
      <c r="I82" s="10"/>
      <c r="J82" s="10"/>
      <c r="K82" s="10"/>
      <c r="L82" s="10"/>
      <c r="M82" s="10" t="n">
        <f aca="false">SUM(E82:L82)</f>
        <v>0</v>
      </c>
      <c r="N82" s="18" t="n">
        <f aca="false">C81*M82</f>
        <v>0</v>
      </c>
      <c r="O82" s="15"/>
      <c r="P82" s="13"/>
      <c r="Q82" s="13"/>
      <c r="R82" s="13"/>
    </row>
    <row r="83" customFormat="false" ht="14.65" hidden="false" customHeight="true" outlineLevel="0" collapsed="false">
      <c r="B83" s="22"/>
      <c r="C83" s="21"/>
      <c r="D83" s="4" t="s">
        <v>49</v>
      </c>
      <c r="E83" s="4"/>
      <c r="F83" s="26"/>
      <c r="G83" s="26"/>
      <c r="H83" s="26"/>
      <c r="I83" s="26"/>
      <c r="J83" s="26"/>
      <c r="K83" s="26"/>
      <c r="L83" s="26"/>
      <c r="M83" s="4"/>
      <c r="N83" s="4"/>
      <c r="O83" s="15"/>
      <c r="P83" s="13"/>
      <c r="Q83" s="13"/>
      <c r="R83" s="13"/>
    </row>
    <row r="84" customFormat="false" ht="14.65" hidden="false" customHeight="true" outlineLevel="0" collapsed="false">
      <c r="B84" s="22"/>
      <c r="C84" s="21"/>
      <c r="D84" s="9" t="s">
        <v>50</v>
      </c>
      <c r="E84" s="10"/>
      <c r="F84" s="10"/>
      <c r="G84" s="10"/>
      <c r="H84" s="10"/>
      <c r="I84" s="10"/>
      <c r="J84" s="10"/>
      <c r="K84" s="10"/>
      <c r="L84" s="10"/>
      <c r="M84" s="10" t="n">
        <f aca="false">SUM(E84:L84)</f>
        <v>0</v>
      </c>
      <c r="N84" s="18" t="n">
        <f aca="false">C83*M84</f>
        <v>0</v>
      </c>
      <c r="O84" s="15"/>
      <c r="P84" s="13"/>
      <c r="Q84" s="13"/>
      <c r="R84" s="13"/>
    </row>
    <row r="85" customFormat="false" ht="14.65" hidden="false" customHeight="true" outlineLevel="0" collapsed="false">
      <c r="B85" s="22"/>
      <c r="C85" s="21"/>
      <c r="D85" s="4" t="s">
        <v>49</v>
      </c>
      <c r="E85" s="4"/>
      <c r="F85" s="26"/>
      <c r="G85" s="26"/>
      <c r="H85" s="26"/>
      <c r="I85" s="26"/>
      <c r="J85" s="26"/>
      <c r="K85" s="26"/>
      <c r="L85" s="26"/>
      <c r="M85" s="4"/>
      <c r="N85" s="4"/>
      <c r="O85" s="15"/>
      <c r="P85" s="13"/>
      <c r="Q85" s="13"/>
      <c r="R85" s="13"/>
    </row>
    <row r="86" customFormat="false" ht="14.65" hidden="false" customHeight="true" outlineLevel="0" collapsed="false">
      <c r="B86" s="22"/>
      <c r="C86" s="21"/>
      <c r="D86" s="9" t="s">
        <v>50</v>
      </c>
      <c r="E86" s="10"/>
      <c r="F86" s="10"/>
      <c r="G86" s="10"/>
      <c r="H86" s="10"/>
      <c r="I86" s="10"/>
      <c r="J86" s="10"/>
      <c r="K86" s="10"/>
      <c r="L86" s="10"/>
      <c r="M86" s="10" t="n">
        <f aca="false">SUM(E86:L86)</f>
        <v>0</v>
      </c>
      <c r="N86" s="18" t="n">
        <f aca="false">C85*M86</f>
        <v>0</v>
      </c>
      <c r="O86" s="15"/>
      <c r="P86" s="13"/>
      <c r="Q86" s="13"/>
      <c r="R86" s="13"/>
    </row>
    <row r="87" customFormat="false" ht="14.65" hidden="false" customHeight="true" outlineLevel="0" collapsed="false">
      <c r="B87" s="22"/>
      <c r="C87" s="21"/>
      <c r="D87" s="4" t="s">
        <v>49</v>
      </c>
      <c r="E87" s="4"/>
      <c r="F87" s="26"/>
      <c r="G87" s="26"/>
      <c r="H87" s="26"/>
      <c r="I87" s="26"/>
      <c r="J87" s="26"/>
      <c r="K87" s="26"/>
      <c r="L87" s="26"/>
      <c r="M87" s="4"/>
      <c r="N87" s="4"/>
      <c r="O87" s="15"/>
      <c r="P87" s="13"/>
      <c r="Q87" s="13"/>
      <c r="R87" s="13"/>
    </row>
    <row r="88" customFormat="false" ht="14.65" hidden="false" customHeight="true" outlineLevel="0" collapsed="false">
      <c r="B88" s="22"/>
      <c r="C88" s="21"/>
      <c r="D88" s="9" t="s">
        <v>50</v>
      </c>
      <c r="E88" s="10"/>
      <c r="F88" s="10"/>
      <c r="G88" s="10"/>
      <c r="H88" s="10"/>
      <c r="I88" s="10"/>
      <c r="J88" s="10"/>
      <c r="K88" s="10"/>
      <c r="L88" s="10"/>
      <c r="M88" s="10" t="n">
        <f aca="false">SUM(E88:L88)</f>
        <v>0</v>
      </c>
      <c r="N88" s="18" t="n">
        <f aca="false">C87*M88</f>
        <v>0</v>
      </c>
      <c r="O88" s="15"/>
      <c r="P88" s="13"/>
      <c r="Q88" s="13"/>
      <c r="R88" s="13"/>
    </row>
    <row r="89" customFormat="false" ht="14.65" hidden="false" customHeight="true" outlineLevel="0" collapsed="false">
      <c r="B89" s="22"/>
      <c r="C89" s="21"/>
      <c r="D89" s="4" t="s">
        <v>49</v>
      </c>
      <c r="E89" s="4"/>
      <c r="F89" s="26"/>
      <c r="G89" s="26"/>
      <c r="H89" s="26"/>
      <c r="I89" s="26"/>
      <c r="J89" s="26"/>
      <c r="K89" s="26"/>
      <c r="L89" s="26"/>
      <c r="M89" s="4"/>
      <c r="N89" s="4"/>
      <c r="O89" s="15"/>
      <c r="P89" s="13"/>
      <c r="Q89" s="13"/>
      <c r="R89" s="13"/>
    </row>
    <row r="90" customFormat="false" ht="14.65" hidden="false" customHeight="true" outlineLevel="0" collapsed="false">
      <c r="B90" s="22"/>
      <c r="C90" s="21"/>
      <c r="D90" s="9" t="s">
        <v>50</v>
      </c>
      <c r="E90" s="10"/>
      <c r="F90" s="10"/>
      <c r="G90" s="10"/>
      <c r="H90" s="10"/>
      <c r="I90" s="10"/>
      <c r="J90" s="10"/>
      <c r="K90" s="10"/>
      <c r="L90" s="10"/>
      <c r="M90" s="10" t="n">
        <f aca="false">SUM(E90:L90)</f>
        <v>0</v>
      </c>
      <c r="N90" s="18" t="n">
        <f aca="false">C89*M90</f>
        <v>0</v>
      </c>
      <c r="O90" s="15"/>
      <c r="P90" s="13"/>
      <c r="Q90" s="13"/>
      <c r="R90" s="13"/>
    </row>
    <row r="91" customFormat="false" ht="14.65" hidden="false" customHeight="true" outlineLevel="0" collapsed="false">
      <c r="B91" s="22"/>
      <c r="C91" s="21"/>
      <c r="D91" s="4" t="s">
        <v>49</v>
      </c>
      <c r="E91" s="4"/>
      <c r="F91" s="26"/>
      <c r="G91" s="26"/>
      <c r="H91" s="26"/>
      <c r="I91" s="26"/>
      <c r="J91" s="26"/>
      <c r="K91" s="26"/>
      <c r="L91" s="26"/>
      <c r="M91" s="4"/>
      <c r="N91" s="4"/>
      <c r="O91" s="15"/>
      <c r="P91" s="13"/>
      <c r="Q91" s="13"/>
      <c r="R91" s="13"/>
    </row>
    <row r="92" customFormat="false" ht="14.65" hidden="false" customHeight="true" outlineLevel="0" collapsed="false">
      <c r="B92" s="22"/>
      <c r="C92" s="21"/>
      <c r="D92" s="9" t="s">
        <v>50</v>
      </c>
      <c r="E92" s="10"/>
      <c r="F92" s="10"/>
      <c r="G92" s="10"/>
      <c r="H92" s="10"/>
      <c r="I92" s="10"/>
      <c r="J92" s="10"/>
      <c r="K92" s="10"/>
      <c r="L92" s="10"/>
      <c r="M92" s="10" t="n">
        <f aca="false">SUM(E92:L92)</f>
        <v>0</v>
      </c>
      <c r="N92" s="18" t="n">
        <f aca="false">C91*M92</f>
        <v>0</v>
      </c>
      <c r="O92" s="15"/>
      <c r="P92" s="13"/>
      <c r="Q92" s="13"/>
      <c r="R92" s="13"/>
    </row>
    <row r="93" customFormat="false" ht="14.65" hidden="false" customHeight="true" outlineLevel="0" collapsed="false">
      <c r="B93" s="22"/>
      <c r="C93" s="21"/>
      <c r="D93" s="4" t="s">
        <v>49</v>
      </c>
      <c r="E93" s="4"/>
      <c r="F93" s="26"/>
      <c r="G93" s="26"/>
      <c r="H93" s="26"/>
      <c r="I93" s="26"/>
      <c r="J93" s="26"/>
      <c r="K93" s="26"/>
      <c r="L93" s="26"/>
      <c r="M93" s="4"/>
      <c r="N93" s="4"/>
      <c r="O93" s="15"/>
      <c r="P93" s="13"/>
      <c r="Q93" s="13"/>
      <c r="R93" s="13"/>
    </row>
    <row r="94" customFormat="false" ht="14.65" hidden="false" customHeight="true" outlineLevel="0" collapsed="false">
      <c r="B94" s="22"/>
      <c r="C94" s="21"/>
      <c r="D94" s="9" t="s">
        <v>50</v>
      </c>
      <c r="E94" s="10"/>
      <c r="F94" s="10"/>
      <c r="G94" s="10"/>
      <c r="H94" s="10"/>
      <c r="I94" s="10"/>
      <c r="J94" s="10"/>
      <c r="K94" s="10"/>
      <c r="L94" s="10"/>
      <c r="M94" s="10" t="n">
        <f aca="false">SUM(E94:L94)</f>
        <v>0</v>
      </c>
      <c r="N94" s="18" t="n">
        <f aca="false">C93*M94</f>
        <v>0</v>
      </c>
      <c r="O94" s="15"/>
      <c r="P94" s="13"/>
      <c r="Q94" s="13"/>
      <c r="R94" s="13"/>
    </row>
    <row r="95" customFormat="false" ht="14.65" hidden="false" customHeight="true" outlineLevel="0" collapsed="false">
      <c r="B95" s="22"/>
      <c r="C95" s="21"/>
      <c r="D95" s="4" t="s">
        <v>49</v>
      </c>
      <c r="E95" s="4"/>
      <c r="F95" s="26"/>
      <c r="G95" s="26"/>
      <c r="H95" s="26"/>
      <c r="I95" s="26"/>
      <c r="J95" s="26"/>
      <c r="K95" s="26"/>
      <c r="L95" s="26"/>
      <c r="M95" s="4"/>
      <c r="N95" s="4"/>
      <c r="O95" s="15"/>
      <c r="P95" s="13"/>
      <c r="Q95" s="13"/>
      <c r="R95" s="13"/>
    </row>
    <row r="96" customFormat="false" ht="14.65" hidden="false" customHeight="true" outlineLevel="0" collapsed="false">
      <c r="B96" s="22"/>
      <c r="C96" s="21"/>
      <c r="D96" s="9" t="s">
        <v>50</v>
      </c>
      <c r="E96" s="10"/>
      <c r="F96" s="10"/>
      <c r="G96" s="10"/>
      <c r="H96" s="10"/>
      <c r="I96" s="10"/>
      <c r="J96" s="10"/>
      <c r="K96" s="10"/>
      <c r="L96" s="10"/>
      <c r="M96" s="10" t="n">
        <f aca="false">SUM(E96:L96)</f>
        <v>0</v>
      </c>
      <c r="N96" s="18" t="n">
        <f aca="false">C95*M96</f>
        <v>0</v>
      </c>
      <c r="O96" s="15"/>
      <c r="P96" s="13"/>
      <c r="Q96" s="13"/>
      <c r="R96" s="13"/>
    </row>
    <row r="97" customFormat="false" ht="14.65" hidden="false" customHeight="true" outlineLevel="0" collapsed="false">
      <c r="B97" s="22"/>
      <c r="C97" s="21"/>
      <c r="D97" s="4" t="s">
        <v>49</v>
      </c>
      <c r="E97" s="4"/>
      <c r="F97" s="26"/>
      <c r="G97" s="26"/>
      <c r="H97" s="26"/>
      <c r="I97" s="26"/>
      <c r="J97" s="26"/>
      <c r="K97" s="26"/>
      <c r="L97" s="26"/>
      <c r="M97" s="4"/>
      <c r="N97" s="4"/>
      <c r="O97" s="15"/>
      <c r="P97" s="13"/>
      <c r="Q97" s="13"/>
      <c r="R97" s="13"/>
    </row>
    <row r="98" customFormat="false" ht="14.65" hidden="false" customHeight="true" outlineLevel="0" collapsed="false">
      <c r="B98" s="22"/>
      <c r="C98" s="21"/>
      <c r="D98" s="9" t="s">
        <v>50</v>
      </c>
      <c r="E98" s="10"/>
      <c r="F98" s="10"/>
      <c r="G98" s="10"/>
      <c r="H98" s="10"/>
      <c r="I98" s="10"/>
      <c r="J98" s="10"/>
      <c r="K98" s="10"/>
      <c r="L98" s="10"/>
      <c r="M98" s="10" t="n">
        <f aca="false">SUM(E98:L98)</f>
        <v>0</v>
      </c>
      <c r="N98" s="18" t="n">
        <f aca="false">C97*M98</f>
        <v>0</v>
      </c>
      <c r="O98" s="15"/>
      <c r="P98" s="13"/>
      <c r="Q98" s="13"/>
      <c r="R98" s="13"/>
    </row>
    <row r="99" customFormat="false" ht="14.65" hidden="false" customHeight="true" outlineLevel="0" collapsed="false">
      <c r="B99" s="22"/>
      <c r="C99" s="21"/>
      <c r="D99" s="4" t="s">
        <v>49</v>
      </c>
      <c r="E99" s="4"/>
      <c r="F99" s="26"/>
      <c r="G99" s="26"/>
      <c r="H99" s="26"/>
      <c r="I99" s="26"/>
      <c r="J99" s="26"/>
      <c r="K99" s="26"/>
      <c r="L99" s="26"/>
      <c r="M99" s="4"/>
      <c r="N99" s="4"/>
      <c r="O99" s="15"/>
      <c r="P99" s="13"/>
      <c r="Q99" s="13"/>
      <c r="R99" s="13"/>
    </row>
    <row r="100" customFormat="false" ht="14.65" hidden="false" customHeight="true" outlineLevel="0" collapsed="false">
      <c r="B100" s="22"/>
      <c r="C100" s="21"/>
      <c r="D100" s="9" t="s">
        <v>50</v>
      </c>
      <c r="E100" s="10"/>
      <c r="F100" s="10"/>
      <c r="G100" s="10"/>
      <c r="H100" s="10"/>
      <c r="I100" s="10"/>
      <c r="J100" s="10"/>
      <c r="K100" s="10"/>
      <c r="L100" s="10"/>
      <c r="M100" s="10" t="n">
        <f aca="false">SUM(E100:L100)</f>
        <v>0</v>
      </c>
      <c r="N100" s="18" t="n">
        <f aca="false">C99*M100</f>
        <v>0</v>
      </c>
      <c r="O100" s="15"/>
      <c r="P100" s="13"/>
      <c r="Q100" s="13"/>
      <c r="R100" s="13"/>
    </row>
    <row r="101" customFormat="false" ht="19.5" hidden="false" customHeight="true" outlineLevel="0" collapsed="false">
      <c r="B101" s="2" t="s">
        <v>33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6" t="n">
        <f aca="false">SUM(M61:M100)</f>
        <v>52.41</v>
      </c>
      <c r="N101" s="21" t="n">
        <f aca="false">SUM(N61:N100)</f>
        <v>246.246</v>
      </c>
      <c r="O101" s="15"/>
      <c r="P101" s="13"/>
      <c r="Q101" s="13"/>
      <c r="R101" s="13"/>
    </row>
    <row r="102" customFormat="false" ht="19.5" hidden="false" customHeight="true" outlineLevel="0" collapsed="false">
      <c r="B102" s="2" t="s">
        <v>58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7" t="n">
        <f aca="false">N101/M101</f>
        <v>4.69845449341729</v>
      </c>
      <c r="N102" s="27"/>
      <c r="O102" s="15"/>
      <c r="P102" s="13"/>
      <c r="Q102" s="13"/>
      <c r="R102" s="13"/>
    </row>
    <row r="103" customFormat="false" ht="12.75" hidden="false" customHeight="true" outlineLevel="0" collapsed="false"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</row>
    <row r="104" customFormat="false" ht="12.75" hidden="false" customHeight="tru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</row>
    <row r="105" customFormat="false" ht="14.65" hidden="false" customHeight="true" outlineLevel="0" collapsed="false">
      <c r="B105" s="12" t="s">
        <v>66</v>
      </c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</row>
    <row r="106" customFormat="false" ht="12.75" hidden="false" customHeight="tru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</row>
    <row r="107" customFormat="false" ht="12.75" hidden="false" customHeight="tru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</row>
    <row r="108" customFormat="false" ht="12.75" hidden="false" customHeight="tru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</row>
    <row r="109" customFormat="false" ht="12.75" hidden="false" customHeight="tru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</row>
    <row r="110" customFormat="false" ht="12.75" hidden="false" customHeight="tru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</row>
    <row r="111" customFormat="false" ht="12.75" hidden="false" customHeight="tru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</row>
    <row r="112" customFormat="false" ht="12.75" hidden="false" customHeight="tru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</row>
    <row r="113" customFormat="false" ht="12.75" hidden="false" customHeight="tru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</row>
    <row r="114" customFormat="false" ht="12.75" hidden="false" customHeight="tru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</row>
    <row r="115" customFormat="false" ht="12.75" hidden="false" customHeight="tru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</row>
    <row r="116" customFormat="false" ht="12.75" hidden="false" customHeight="tru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</row>
    <row r="117" customFormat="false" ht="12.75" hidden="false" customHeight="tru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</row>
    <row r="118" customFormat="false" ht="12.75" hidden="false" customHeight="tru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</row>
    <row r="119" customFormat="false" ht="12.75" hidden="false" customHeight="true" outlineLevel="0" collapsed="false"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</row>
    <row r="120" customFormat="false" ht="12.75" hidden="false" customHeight="true" outlineLevel="0" collapsed="false"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</row>
    <row r="121" customFormat="false" ht="12.75" hidden="false" customHeight="true" outlineLevel="0" collapsed="false"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</row>
    <row r="122" customFormat="false" ht="12.75" hidden="false" customHeight="true" outlineLevel="0" collapsed="false"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</row>
    <row r="123" customFormat="false" ht="12.75" hidden="false" customHeight="true" outlineLevel="0" collapsed="false"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</row>
    <row r="124" customFormat="false" ht="12.75" hidden="false" customHeight="true" outlineLevel="0" collapsed="false"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</row>
    <row r="125" customFormat="false" ht="12.75" hidden="false" customHeight="true" outlineLevel="0" collapsed="false"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</row>
    <row r="126" customFormat="false" ht="12.75" hidden="false" customHeight="true" outlineLevel="0" collapsed="false"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</row>
    <row r="127" customFormat="false" ht="12.75" hidden="false" customHeight="true" outlineLevel="0" collapsed="false"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</row>
    <row r="128" customFormat="false" ht="12.75" hidden="false" customHeight="true" outlineLevel="0" collapsed="false"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</row>
    <row r="129" customFormat="false" ht="12.75" hidden="false" customHeight="true" outlineLevel="0" collapsed="false"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</row>
    <row r="130" customFormat="false" ht="12.75" hidden="false" customHeight="true" outlineLevel="0" collapsed="false"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</row>
    <row r="131" customFormat="false" ht="12.75" hidden="false" customHeight="true" outlineLevel="0" collapsed="false"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</row>
    <row r="132" customFormat="false" ht="12.75" hidden="false" customHeight="true" outlineLevel="0" collapsed="false"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</row>
    <row r="133" customFormat="false" ht="12.75" hidden="false" customHeight="true" outlineLevel="0" collapsed="false"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</row>
    <row r="134" customFormat="false" ht="12.75" hidden="false" customHeight="true" outlineLevel="0" collapsed="false"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</row>
    <row r="135" customFormat="false" ht="12.75" hidden="false" customHeight="true" outlineLevel="0" collapsed="false"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</row>
    <row r="136" customFormat="false" ht="12.75" hidden="false" customHeight="true" outlineLevel="0" collapsed="false"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</row>
    <row r="137" customFormat="false" ht="12.75" hidden="false" customHeight="true" outlineLevel="0" collapsed="false"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</row>
    <row r="138" customFormat="false" ht="12.75" hidden="false" customHeight="true" outlineLevel="0" collapsed="false"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</row>
    <row r="139" customFormat="false" ht="12.75" hidden="false" customHeight="true" outlineLevel="0" collapsed="false"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</row>
    <row r="140" customFormat="false" ht="12.75" hidden="false" customHeight="true" outlineLevel="0" collapsed="false"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</row>
    <row r="141" customFormat="false" ht="12.75" hidden="false" customHeight="tru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</row>
    <row r="142" customFormat="false" ht="12.75" hidden="false" customHeight="tru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</row>
    <row r="143" customFormat="false" ht="12.75" hidden="false" customHeight="true" outlineLevel="0" collapsed="false"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</row>
    <row r="144" customFormat="false" ht="12.75" hidden="false" customHeight="true" outlineLevel="0" collapsed="false"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</row>
    <row r="145" customFormat="false" ht="12.75" hidden="false" customHeight="true" outlineLevel="0" collapsed="false"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</row>
    <row r="146" customFormat="false" ht="12.75" hidden="false" customHeight="true" outlineLevel="0" collapsed="false"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</row>
    <row r="147" customFormat="false" ht="12.75" hidden="false" customHeight="true" outlineLevel="0" collapsed="false"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</row>
    <row r="148" customFormat="false" ht="12.75" hidden="false" customHeight="true" outlineLevel="0" collapsed="false"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</row>
    <row r="149" customFormat="false" ht="12.75" hidden="false" customHeight="true" outlineLevel="0" collapsed="false"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</row>
    <row r="150" customFormat="false" ht="12.75" hidden="false" customHeight="true" outlineLevel="0" collapsed="false"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</row>
    <row r="151" customFormat="false" ht="12.75" hidden="false" customHeight="true" outlineLevel="0" collapsed="false"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</row>
    <row r="152" customFormat="false" ht="12.75" hidden="false" customHeight="true" outlineLevel="0" collapsed="false"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</row>
    <row r="153" customFormat="false" ht="12.75" hidden="false" customHeight="true" outlineLevel="0" collapsed="false"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</row>
    <row r="154" customFormat="false" ht="12.75" hidden="false" customHeight="true" outlineLevel="0" collapsed="false"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</row>
    <row r="155" customFormat="false" ht="12.75" hidden="false" customHeight="true" outlineLevel="0" collapsed="false"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</row>
    <row r="156" customFormat="false" ht="12.75" hidden="false" customHeight="true" outlineLevel="0" collapsed="false"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</row>
    <row r="157" customFormat="false" ht="12.75" hidden="false" customHeight="true" outlineLevel="0" collapsed="false"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</row>
    <row r="158" customFormat="false" ht="12.75" hidden="false" customHeight="true" outlineLevel="0" collapsed="false"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</row>
    <row r="159" customFormat="false" ht="12.75" hidden="false" customHeight="true" outlineLevel="0" collapsed="false"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</row>
    <row r="160" customFormat="false" ht="12.75" hidden="false" customHeight="true" outlineLevel="0" collapsed="false"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</row>
    <row r="161" customFormat="false" ht="12.75" hidden="false" customHeight="true" outlineLevel="0" collapsed="false"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</row>
    <row r="162" customFormat="false" ht="12.75" hidden="false" customHeight="true" outlineLevel="0" collapsed="false"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</row>
    <row r="163" customFormat="false" ht="12.75" hidden="false" customHeight="true" outlineLevel="0" collapsed="false"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</row>
    <row r="164" customFormat="false" ht="12.75" hidden="false" customHeight="true" outlineLevel="0" collapsed="false"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</row>
    <row r="165" customFormat="false" ht="12.75" hidden="false" customHeight="true" outlineLevel="0" collapsed="false"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</row>
    <row r="166" customFormat="false" ht="12.75" hidden="false" customHeight="true" outlineLevel="0" collapsed="false"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</row>
    <row r="167" customFormat="false" ht="12.75" hidden="false" customHeight="true" outlineLevel="0" collapsed="false"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</row>
    <row r="168" customFormat="false" ht="12.75" hidden="false" customHeight="true" outlineLevel="0" collapsed="false"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</row>
    <row r="169" customFormat="false" ht="12.75" hidden="false" customHeight="true" outlineLevel="0" collapsed="false"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</row>
    <row r="170" customFormat="false" ht="12.75" hidden="false" customHeight="true" outlineLevel="0" collapsed="false"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</row>
  </sheetData>
  <mergeCells count="88">
    <mergeCell ref="E5:L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L46"/>
    <mergeCell ref="B47:L47"/>
    <mergeCell ref="M47:N47"/>
    <mergeCell ref="E60:L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89:B90"/>
    <mergeCell ref="C89:C90"/>
    <mergeCell ref="B91:B92"/>
    <mergeCell ref="C91:C92"/>
    <mergeCell ref="B93:B94"/>
    <mergeCell ref="C93:C94"/>
    <mergeCell ref="B95:B96"/>
    <mergeCell ref="C95:C96"/>
    <mergeCell ref="B97:B98"/>
    <mergeCell ref="C97:C98"/>
    <mergeCell ref="B99:B100"/>
    <mergeCell ref="C99:C100"/>
    <mergeCell ref="B101:L101"/>
    <mergeCell ref="B102:L102"/>
    <mergeCell ref="M102:N102"/>
  </mergeCells>
  <printOptions headings="false" gridLines="false" gridLinesSet="true" horizontalCentered="false" verticalCentered="false"/>
  <pageMargins left="0.5" right="0.179861111111111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68" activeCellId="0" sqref="F68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7.85"/>
    <col collapsed="false" customWidth="true" hidden="false" outlineLevel="0" max="8" min="8" style="0" width="4.28"/>
    <col collapsed="false" customWidth="true" hidden="false" outlineLevel="0" max="9" min="9" style="0" width="14.71"/>
    <col collapsed="false" customWidth="true" hidden="false" outlineLevel="0" max="10" min="10" style="0" width="3.28"/>
  </cols>
  <sheetData>
    <row r="1" customFormat="false" ht="12.75" hidden="false" customHeight="true" outlineLevel="0" collapsed="false">
      <c r="B1" s="1" t="s">
        <v>67</v>
      </c>
    </row>
    <row r="2" customFormat="false" ht="12.7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true" outlineLevel="0" collapsed="false">
      <c r="B3" s="1" t="s">
        <v>42</v>
      </c>
      <c r="H3" s="13"/>
      <c r="I3" s="13"/>
      <c r="J3" s="13"/>
      <c r="K3" s="13"/>
      <c r="L3" s="13"/>
      <c r="M3" s="13"/>
      <c r="N3" s="13"/>
    </row>
    <row r="4" customFormat="false" ht="12.75" hidden="false" customHeight="true" outlineLevel="0" collapsed="false">
      <c r="B4" s="13"/>
      <c r="C4" s="13"/>
      <c r="H4" s="13"/>
      <c r="I4" s="13"/>
      <c r="J4" s="13"/>
      <c r="K4" s="13"/>
      <c r="L4" s="13"/>
      <c r="M4" s="13"/>
      <c r="N4" s="13"/>
    </row>
    <row r="5" customFormat="false" ht="26.25" hidden="false" customHeight="true" outlineLevel="0" collapsed="false">
      <c r="B5" s="2" t="s">
        <v>43</v>
      </c>
      <c r="C5" s="24" t="s">
        <v>68</v>
      </c>
      <c r="D5" s="24" t="s">
        <v>69</v>
      </c>
      <c r="E5" s="28" t="s">
        <v>70</v>
      </c>
      <c r="F5" s="24" t="s">
        <v>71</v>
      </c>
      <c r="G5" s="28" t="s">
        <v>72</v>
      </c>
      <c r="H5" s="15"/>
      <c r="I5" s="13"/>
      <c r="J5" s="13"/>
      <c r="K5" s="13"/>
      <c r="L5" s="13"/>
      <c r="M5" s="13"/>
      <c r="N5" s="13"/>
    </row>
    <row r="6" customFormat="false" ht="14.65" hidden="false" customHeight="true" outlineLevel="0" collapsed="false">
      <c r="B6" s="7" t="str">
        <f aca="false">IF(剛心!B6&lt;&gt;"",剛心!B6,"")</f>
        <v>Y10</v>
      </c>
      <c r="C6" s="18" t="str">
        <f aca="false">IF(剛心!C6&lt;&gt;"",剛心!C6,"")</f>
        <v/>
      </c>
      <c r="D6" s="18" t="e">
        <f aca="false">IF(B6&lt;&gt;"",ABS(C6-剛心!M$47),"")</f>
        <v>#VALUE!</v>
      </c>
      <c r="E6" s="18" t="e">
        <f aca="false">IF(D6&lt;&gt;"",POWER(D6,2),"")</f>
        <v>#VALUE!</v>
      </c>
      <c r="F6" s="10" t="n">
        <f aca="false">IF(剛心!M7&gt;0,剛心!M7,"")</f>
        <v>7.05</v>
      </c>
      <c r="G6" s="18" t="e">
        <f aca="false">IF(E6&lt;&gt;"",E6*F6,"")</f>
        <v>#VALUE!</v>
      </c>
      <c r="H6" s="15"/>
      <c r="I6" s="13"/>
      <c r="J6" s="13"/>
      <c r="K6" s="13"/>
      <c r="L6" s="13"/>
      <c r="M6" s="13"/>
      <c r="N6" s="13"/>
    </row>
    <row r="7" customFormat="false" ht="14.65" hidden="false" customHeight="true" outlineLevel="0" collapsed="false">
      <c r="B7" s="7" t="str">
        <f aca="false">IF(剛心!B8&lt;&gt;"",剛心!B8,"")</f>
        <v>Y8</v>
      </c>
      <c r="C7" s="18" t="str">
        <f aca="false">IF(剛心!C8&lt;&gt;"",剛心!C8,"")</f>
        <v/>
      </c>
      <c r="D7" s="18" t="e">
        <f aca="false">IF(B7&lt;&gt;"",ABS(C7-剛心!M$47),"")</f>
        <v>#VALUE!</v>
      </c>
      <c r="E7" s="18" t="e">
        <f aca="false">IF(D7&lt;&gt;"",POWER(D7,2),"")</f>
        <v>#VALUE!</v>
      </c>
      <c r="F7" s="10" t="str">
        <f aca="false">IF(剛心!M9&gt;0,剛心!M9,"")</f>
        <v/>
      </c>
      <c r="G7" s="18" t="e">
        <f aca="false">IF(E7&lt;&gt;"",E7*F7,"")</f>
        <v>#VALUE!</v>
      </c>
      <c r="H7" s="15"/>
      <c r="I7" s="13"/>
      <c r="J7" s="13"/>
      <c r="K7" s="13"/>
      <c r="L7" s="13"/>
      <c r="M7" s="13"/>
      <c r="N7" s="13"/>
    </row>
    <row r="8" customFormat="false" ht="14.65" hidden="false" customHeight="true" outlineLevel="0" collapsed="false">
      <c r="B8" s="7" t="str">
        <f aca="false">IF(剛心!B10&lt;&gt;"",剛心!B10,"")</f>
        <v>Y6</v>
      </c>
      <c r="C8" s="18" t="str">
        <f aca="false">IF(剛心!C10&lt;&gt;"",剛心!C10,"")</f>
        <v/>
      </c>
      <c r="D8" s="18" t="e">
        <f aca="false">IF(B8&lt;&gt;"",ABS(C8-剛心!M$47),"")</f>
        <v>#VALUE!</v>
      </c>
      <c r="E8" s="18" t="e">
        <f aca="false">IF(D8&lt;&gt;"",POWER(D8,2),"")</f>
        <v>#VALUE!</v>
      </c>
      <c r="F8" s="10" t="str">
        <f aca="false">IF(剛心!M11&gt;0,剛心!M11,"")</f>
        <v/>
      </c>
      <c r="G8" s="18" t="e">
        <f aca="false">IF(E8&lt;&gt;"",E8*F8,"")</f>
        <v>#VALUE!</v>
      </c>
      <c r="H8" s="15"/>
      <c r="I8" s="13"/>
      <c r="J8" s="13"/>
      <c r="K8" s="13"/>
      <c r="L8" s="13"/>
      <c r="M8" s="13"/>
      <c r="N8" s="13"/>
    </row>
    <row r="9" customFormat="false" ht="14.65" hidden="false" customHeight="true" outlineLevel="0" collapsed="false">
      <c r="B9" s="7" t="str">
        <f aca="false">IF(剛心!B12&lt;&gt;"",剛心!B12,"")</f>
        <v>Y5</v>
      </c>
      <c r="C9" s="18" t="str">
        <f aca="false">IF(剛心!C12&lt;&gt;"",剛心!C12,"")</f>
        <v/>
      </c>
      <c r="D9" s="18" t="e">
        <f aca="false">IF(B9&lt;&gt;"",ABS(C9-剛心!M$47),"")</f>
        <v>#VALUE!</v>
      </c>
      <c r="E9" s="18" t="e">
        <f aca="false">IF(D9&lt;&gt;"",POWER(D9,2),"")</f>
        <v>#VALUE!</v>
      </c>
      <c r="F9" s="10" t="str">
        <f aca="false">IF(剛心!M13&gt;0,剛心!M13,"")</f>
        <v/>
      </c>
      <c r="G9" s="18" t="e">
        <f aca="false">IF(E9&lt;&gt;"",E9*F9,"")</f>
        <v>#VALUE!</v>
      </c>
      <c r="H9" s="15"/>
      <c r="I9" s="13"/>
      <c r="J9" s="13"/>
      <c r="K9" s="13"/>
      <c r="L9" s="13"/>
      <c r="M9" s="13"/>
      <c r="N9" s="13"/>
    </row>
    <row r="10" customFormat="false" ht="14.65" hidden="false" customHeight="true" outlineLevel="0" collapsed="false">
      <c r="B10" s="7" t="str">
        <f aca="false">IF(剛心!B14&lt;&gt;"",剛心!B14,"")</f>
        <v>Y3</v>
      </c>
      <c r="C10" s="18" t="str">
        <f aca="false">IF(剛心!C14&lt;&gt;"",剛心!C14,"")</f>
        <v/>
      </c>
      <c r="D10" s="18" t="e">
        <f aca="false">IF(B10&lt;&gt;"",ABS(C10-剛心!M$47),"")</f>
        <v>#VALUE!</v>
      </c>
      <c r="E10" s="18" t="e">
        <f aca="false">IF(D10&lt;&gt;"",POWER(D10,2),"")</f>
        <v>#VALUE!</v>
      </c>
      <c r="F10" s="10" t="str">
        <f aca="false">IF(剛心!M15&gt;0,剛心!M15,"")</f>
        <v/>
      </c>
      <c r="G10" s="18" t="e">
        <f aca="false">IF(E10&lt;&gt;"",E10*F10,"")</f>
        <v>#VALUE!</v>
      </c>
      <c r="H10" s="15"/>
      <c r="I10" s="13"/>
      <c r="J10" s="13"/>
      <c r="K10" s="13"/>
      <c r="L10" s="13"/>
      <c r="M10" s="13"/>
      <c r="N10" s="13"/>
    </row>
    <row r="11" customFormat="false" ht="14.65" hidden="false" customHeight="true" outlineLevel="0" collapsed="false">
      <c r="B11" s="7" t="str">
        <f aca="false">IF(剛心!B16&lt;&gt;"",剛心!B16,"")</f>
        <v>Y2</v>
      </c>
      <c r="C11" s="18" t="str">
        <f aca="false">IF(剛心!C16&lt;&gt;"",剛心!C16,"")</f>
        <v/>
      </c>
      <c r="D11" s="18" t="e">
        <f aca="false">IF(B11&lt;&gt;"",ABS(C11-剛心!M$47),"")</f>
        <v>#VALUE!</v>
      </c>
      <c r="E11" s="18" t="e">
        <f aca="false">IF(D11&lt;&gt;"",POWER(D11,2),"")</f>
        <v>#VALUE!</v>
      </c>
      <c r="F11" s="10" t="str">
        <f aca="false">IF(剛心!M17&gt;0,剛心!M17,"")</f>
        <v/>
      </c>
      <c r="G11" s="18" t="e">
        <f aca="false">IF(E11&lt;&gt;"",E11*F11,"")</f>
        <v>#VALUE!</v>
      </c>
      <c r="H11" s="15"/>
      <c r="I11" s="13"/>
      <c r="J11" s="13"/>
      <c r="K11" s="13"/>
      <c r="L11" s="13"/>
      <c r="M11" s="13"/>
      <c r="N11" s="13"/>
    </row>
    <row r="12" customFormat="false" ht="14.65" hidden="false" customHeight="true" outlineLevel="0" collapsed="false">
      <c r="B12" s="7" t="str">
        <f aca="false">IF(剛心!B18&lt;&gt;"",剛心!B18,"")</f>
        <v>Y1</v>
      </c>
      <c r="C12" s="18" t="str">
        <f aca="false">IF(剛心!C18&lt;&gt;"",剛心!C18,"")</f>
        <v/>
      </c>
      <c r="D12" s="18" t="e">
        <f aca="false">IF(B12&lt;&gt;"",ABS(C12-剛心!M$47),"")</f>
        <v>#VALUE!</v>
      </c>
      <c r="E12" s="18" t="e">
        <f aca="false">IF(D12&lt;&gt;"",POWER(D12,2),"")</f>
        <v>#VALUE!</v>
      </c>
      <c r="F12" s="10" t="str">
        <f aca="false">IF(剛心!M19&gt;0,剛心!M19,"")</f>
        <v/>
      </c>
      <c r="G12" s="18" t="e">
        <f aca="false">IF(E12&lt;&gt;"",E12*F12,"")</f>
        <v>#VALUE!</v>
      </c>
      <c r="H12" s="15"/>
      <c r="I12" s="13"/>
      <c r="J12" s="13"/>
      <c r="K12" s="13"/>
      <c r="L12" s="13"/>
      <c r="M12" s="13"/>
      <c r="N12" s="13"/>
    </row>
    <row r="13" customFormat="false" ht="14.65" hidden="false" customHeight="true" outlineLevel="0" collapsed="false">
      <c r="B13" s="7" t="str">
        <f aca="false">IF(剛心!B20&lt;&gt;"",剛心!B20,"")</f>
        <v>Y0</v>
      </c>
      <c r="C13" s="18" t="str">
        <f aca="false">IF(剛心!C20&lt;&gt;"",剛心!C20,"")</f>
        <v/>
      </c>
      <c r="D13" s="18" t="e">
        <f aca="false">IF(B13&lt;&gt;"",ABS(C13-剛心!M$47),"")</f>
        <v>#VALUE!</v>
      </c>
      <c r="E13" s="18" t="e">
        <f aca="false">IF(D13&lt;&gt;"",POWER(D13,2),"")</f>
        <v>#VALUE!</v>
      </c>
      <c r="F13" s="10" t="str">
        <f aca="false">IF(剛心!M21&gt;0,剛心!M21,"")</f>
        <v/>
      </c>
      <c r="G13" s="18" t="e">
        <f aca="false">IF(E13&lt;&gt;"",E13*F13,"")</f>
        <v>#VALUE!</v>
      </c>
      <c r="H13" s="15"/>
      <c r="I13" s="13"/>
      <c r="J13" s="13"/>
      <c r="K13" s="13"/>
      <c r="L13" s="13"/>
      <c r="M13" s="13"/>
      <c r="N13" s="13"/>
    </row>
    <row r="14" customFormat="false" ht="14.65" hidden="false" customHeight="true" outlineLevel="0" collapsed="false">
      <c r="B14" s="7" t="str">
        <f aca="false">IF(剛心!B22&lt;&gt;"",剛心!B22,"")</f>
        <v/>
      </c>
      <c r="C14" s="18" t="str">
        <f aca="false">IF(剛心!C22&lt;&gt;"",剛心!C22,"")</f>
        <v/>
      </c>
      <c r="D14" s="18" t="str">
        <f aca="false">IF(B14&lt;&gt;"",ABS(C14-剛心!M$47),"")</f>
        <v/>
      </c>
      <c r="E14" s="18" t="str">
        <f aca="false">IF(D14&lt;&gt;"",POWER(D14,2),"")</f>
        <v/>
      </c>
      <c r="F14" s="10" t="str">
        <f aca="false">IF(剛心!M23&gt;0,剛心!M23,"")</f>
        <v/>
      </c>
      <c r="G14" s="18" t="str">
        <f aca="false">IF(E14&lt;&gt;"",E14*F14,"")</f>
        <v/>
      </c>
      <c r="H14" s="15"/>
      <c r="I14" s="13"/>
      <c r="J14" s="13"/>
      <c r="K14" s="13"/>
      <c r="L14" s="13"/>
      <c r="M14" s="13"/>
      <c r="N14" s="13"/>
    </row>
    <row r="15" customFormat="false" ht="14.65" hidden="false" customHeight="true" outlineLevel="0" collapsed="false">
      <c r="B15" s="7" t="str">
        <f aca="false">IF(剛心!B24&lt;&gt;"",剛心!B24,"")</f>
        <v/>
      </c>
      <c r="C15" s="18" t="str">
        <f aca="false">IF(剛心!C24&lt;&gt;"",剛心!C24,"")</f>
        <v/>
      </c>
      <c r="D15" s="18" t="str">
        <f aca="false">IF(B15&lt;&gt;"",ABS(C15-剛心!M$47),"")</f>
        <v/>
      </c>
      <c r="E15" s="18" t="str">
        <f aca="false">IF(D15&lt;&gt;"",POWER(D15,2),"")</f>
        <v/>
      </c>
      <c r="F15" s="10" t="str">
        <f aca="false">IF(剛心!M25&gt;0,剛心!M25,"")</f>
        <v/>
      </c>
      <c r="G15" s="18" t="str">
        <f aca="false">IF(E15&lt;&gt;"",E15*F15,"")</f>
        <v/>
      </c>
      <c r="H15" s="15"/>
      <c r="I15" s="13"/>
      <c r="J15" s="13"/>
      <c r="K15" s="13"/>
      <c r="L15" s="13"/>
      <c r="M15" s="13"/>
      <c r="N15" s="13"/>
    </row>
    <row r="16" customFormat="false" ht="14.65" hidden="false" customHeight="true" outlineLevel="0" collapsed="false">
      <c r="B16" s="7" t="str">
        <f aca="false">IF(剛心!B26&lt;&gt;"",剛心!B26,"")</f>
        <v/>
      </c>
      <c r="C16" s="18" t="str">
        <f aca="false">IF(剛心!C26&lt;&gt;"",剛心!C26,"")</f>
        <v/>
      </c>
      <c r="D16" s="18" t="str">
        <f aca="false">IF(B16&lt;&gt;"",ABS(C16-剛心!M$47),"")</f>
        <v/>
      </c>
      <c r="E16" s="18" t="str">
        <f aca="false">IF(D16&lt;&gt;"",POWER(D16,2),"")</f>
        <v/>
      </c>
      <c r="F16" s="10" t="str">
        <f aca="false">IF(剛心!M27&gt;0,剛心!M27,"")</f>
        <v/>
      </c>
      <c r="G16" s="18" t="str">
        <f aca="false">IF(E16&lt;&gt;"",E16*F16,"")</f>
        <v/>
      </c>
      <c r="H16" s="15"/>
      <c r="I16" s="13"/>
      <c r="J16" s="13"/>
      <c r="K16" s="13"/>
      <c r="L16" s="13"/>
      <c r="M16" s="13"/>
      <c r="N16" s="13"/>
    </row>
    <row r="17" customFormat="false" ht="14.65" hidden="false" customHeight="true" outlineLevel="0" collapsed="false">
      <c r="B17" s="7" t="str">
        <f aca="false">IF(剛心!B28&lt;&gt;"",剛心!B28,"")</f>
        <v/>
      </c>
      <c r="C17" s="18" t="str">
        <f aca="false">IF(剛心!C28&lt;&gt;"",剛心!C28,"")</f>
        <v/>
      </c>
      <c r="D17" s="18" t="str">
        <f aca="false">IF(B17&lt;&gt;"",ABS(C17-剛心!M$47),"")</f>
        <v/>
      </c>
      <c r="E17" s="18" t="str">
        <f aca="false">IF(D17&lt;&gt;"",POWER(D17,2),"")</f>
        <v/>
      </c>
      <c r="F17" s="10" t="str">
        <f aca="false">IF(剛心!M29&gt;0,剛心!M29,"")</f>
        <v/>
      </c>
      <c r="G17" s="18" t="str">
        <f aca="false">IF(E17&lt;&gt;"",E17*F17,"")</f>
        <v/>
      </c>
      <c r="H17" s="15"/>
      <c r="I17" s="13"/>
      <c r="J17" s="13"/>
      <c r="K17" s="13"/>
      <c r="L17" s="13"/>
      <c r="M17" s="13"/>
      <c r="N17" s="13"/>
    </row>
    <row r="18" customFormat="false" ht="14.65" hidden="false" customHeight="true" outlineLevel="0" collapsed="false">
      <c r="B18" s="7" t="str">
        <f aca="false">IF(剛心!B30&lt;&gt;"",剛心!B30,"")</f>
        <v/>
      </c>
      <c r="C18" s="18" t="str">
        <f aca="false">IF(剛心!C30&lt;&gt;"",剛心!C30,"")</f>
        <v/>
      </c>
      <c r="D18" s="18" t="str">
        <f aca="false">IF(B18&lt;&gt;"",ABS(C18-剛心!M$47),"")</f>
        <v/>
      </c>
      <c r="E18" s="18" t="str">
        <f aca="false">IF(D18&lt;&gt;"",POWER(D18,2),"")</f>
        <v/>
      </c>
      <c r="F18" s="10" t="str">
        <f aca="false">IF(剛心!M31&gt;0,剛心!M31,"")</f>
        <v/>
      </c>
      <c r="G18" s="18" t="str">
        <f aca="false">IF(E18&lt;&gt;"",E18*F18,"")</f>
        <v/>
      </c>
      <c r="H18" s="15"/>
      <c r="I18" s="13"/>
      <c r="J18" s="13"/>
      <c r="K18" s="13"/>
      <c r="L18" s="13"/>
      <c r="M18" s="13"/>
      <c r="N18" s="13"/>
    </row>
    <row r="19" customFormat="false" ht="14.65" hidden="false" customHeight="true" outlineLevel="0" collapsed="false">
      <c r="B19" s="7" t="str">
        <f aca="false">IF(剛心!B32&lt;&gt;"",剛心!B32,"")</f>
        <v/>
      </c>
      <c r="C19" s="18" t="str">
        <f aca="false">IF(剛心!C32&lt;&gt;"",剛心!C32,"")</f>
        <v/>
      </c>
      <c r="D19" s="18" t="str">
        <f aca="false">IF(B19&lt;&gt;"",ABS(C19-剛心!M$47),"")</f>
        <v/>
      </c>
      <c r="E19" s="18" t="str">
        <f aca="false">IF(D19&lt;&gt;"",POWER(D19,2),"")</f>
        <v/>
      </c>
      <c r="F19" s="10" t="str">
        <f aca="false">IF(剛心!M33&gt;0,剛心!M33,"")</f>
        <v/>
      </c>
      <c r="G19" s="18" t="str">
        <f aca="false">IF(E19&lt;&gt;"",E19*F19,"")</f>
        <v/>
      </c>
      <c r="H19" s="15"/>
      <c r="I19" s="13"/>
      <c r="J19" s="13"/>
      <c r="K19" s="13"/>
      <c r="L19" s="13"/>
      <c r="M19" s="13"/>
      <c r="N19" s="13"/>
    </row>
    <row r="20" customFormat="false" ht="14.65" hidden="false" customHeight="true" outlineLevel="0" collapsed="false">
      <c r="B20" s="7" t="str">
        <f aca="false">IF(剛心!B34&lt;&gt;"",剛心!B34,"")</f>
        <v/>
      </c>
      <c r="C20" s="18" t="str">
        <f aca="false">IF(剛心!C34&lt;&gt;"",剛心!C34,"")</f>
        <v/>
      </c>
      <c r="D20" s="18" t="str">
        <f aca="false">IF(B20&lt;&gt;"",ABS(C20-剛心!M$47),"")</f>
        <v/>
      </c>
      <c r="E20" s="18" t="str">
        <f aca="false">IF(D20&lt;&gt;"",POWER(D20,2),"")</f>
        <v/>
      </c>
      <c r="F20" s="10" t="str">
        <f aca="false">IF(剛心!M35&gt;0,剛心!M35,"")</f>
        <v/>
      </c>
      <c r="G20" s="18" t="str">
        <f aca="false">IF(E20&lt;&gt;"",E20*F20,"")</f>
        <v/>
      </c>
      <c r="H20" s="15"/>
      <c r="I20" s="13"/>
      <c r="J20" s="13"/>
      <c r="K20" s="13"/>
      <c r="L20" s="13"/>
      <c r="M20" s="13"/>
      <c r="N20" s="13"/>
    </row>
    <row r="21" customFormat="false" ht="14.65" hidden="false" customHeight="true" outlineLevel="0" collapsed="false">
      <c r="B21" s="7" t="str">
        <f aca="false">IF(剛心!B36&lt;&gt;"",剛心!B36,"")</f>
        <v/>
      </c>
      <c r="C21" s="18" t="str">
        <f aca="false">IF(剛心!C36&lt;&gt;"",剛心!C36,"")</f>
        <v/>
      </c>
      <c r="D21" s="18" t="str">
        <f aca="false">IF(B21&lt;&gt;"",ABS(C21-剛心!M$47),"")</f>
        <v/>
      </c>
      <c r="E21" s="18" t="str">
        <f aca="false">IF(D21&lt;&gt;"",POWER(D21,2),"")</f>
        <v/>
      </c>
      <c r="F21" s="10" t="str">
        <f aca="false">IF(剛心!M37&gt;0,剛心!M37,"")</f>
        <v/>
      </c>
      <c r="G21" s="18" t="str">
        <f aca="false">IF(E21&lt;&gt;"",E21*F21,"")</f>
        <v/>
      </c>
      <c r="H21" s="15"/>
      <c r="I21" s="13"/>
      <c r="J21" s="13"/>
      <c r="K21" s="13"/>
      <c r="L21" s="13"/>
      <c r="M21" s="13"/>
      <c r="N21" s="13"/>
    </row>
    <row r="22" customFormat="false" ht="14.65" hidden="false" customHeight="true" outlineLevel="0" collapsed="false">
      <c r="B22" s="7" t="str">
        <f aca="false">IF(剛心!B38&lt;&gt;"",剛心!B38,"")</f>
        <v/>
      </c>
      <c r="C22" s="18" t="str">
        <f aca="false">IF(剛心!C38&lt;&gt;"",剛心!C38,"")</f>
        <v/>
      </c>
      <c r="D22" s="18" t="str">
        <f aca="false">IF(B22&lt;&gt;"",ABS(C22-剛心!M$47),"")</f>
        <v/>
      </c>
      <c r="E22" s="18" t="str">
        <f aca="false">IF(D22&lt;&gt;"",POWER(D22,2),"")</f>
        <v/>
      </c>
      <c r="F22" s="10" t="str">
        <f aca="false">IF(剛心!M39&gt;0,剛心!M39,"")</f>
        <v/>
      </c>
      <c r="G22" s="18" t="str">
        <f aca="false">IF(E22&lt;&gt;"",E22*F22,"")</f>
        <v/>
      </c>
      <c r="H22" s="15"/>
      <c r="I22" s="13"/>
      <c r="J22" s="13"/>
      <c r="K22" s="13"/>
      <c r="L22" s="13"/>
      <c r="M22" s="13"/>
      <c r="N22" s="13"/>
    </row>
    <row r="23" customFormat="false" ht="14.65" hidden="false" customHeight="true" outlineLevel="0" collapsed="false">
      <c r="B23" s="7" t="str">
        <f aca="false">IF(剛心!B40&lt;&gt;"",剛心!B40,"")</f>
        <v/>
      </c>
      <c r="C23" s="18" t="str">
        <f aca="false">IF(剛心!C40&lt;&gt;"",剛心!C40,"")</f>
        <v/>
      </c>
      <c r="D23" s="18" t="str">
        <f aca="false">IF(B23&lt;&gt;"",ABS(C23-剛心!M$47),"")</f>
        <v/>
      </c>
      <c r="E23" s="18" t="str">
        <f aca="false">IF(D23&lt;&gt;"",POWER(D23,2),"")</f>
        <v/>
      </c>
      <c r="F23" s="10" t="str">
        <f aca="false">IF(剛心!M41&gt;0,剛心!M41,"")</f>
        <v/>
      </c>
      <c r="G23" s="18" t="str">
        <f aca="false">IF(E23&lt;&gt;"",E23*F23,"")</f>
        <v/>
      </c>
      <c r="H23" s="15"/>
      <c r="I23" s="13"/>
      <c r="J23" s="13"/>
      <c r="K23" s="13"/>
      <c r="L23" s="13"/>
      <c r="M23" s="13"/>
      <c r="N23" s="13"/>
    </row>
    <row r="24" customFormat="false" ht="14.65" hidden="false" customHeight="true" outlineLevel="0" collapsed="false">
      <c r="B24" s="7" t="str">
        <f aca="false">IF(剛心!B42&lt;&gt;"",剛心!B42,"")</f>
        <v/>
      </c>
      <c r="C24" s="18" t="str">
        <f aca="false">IF(剛心!C42&lt;&gt;"",剛心!C42,"")</f>
        <v/>
      </c>
      <c r="D24" s="18" t="str">
        <f aca="false">IF(B24&lt;&gt;"",ABS(C24-剛心!M$47),"")</f>
        <v/>
      </c>
      <c r="E24" s="18" t="str">
        <f aca="false">IF(D24&lt;&gt;"",POWER(D24,2),"")</f>
        <v/>
      </c>
      <c r="F24" s="10" t="str">
        <f aca="false">IF(剛心!M43&gt;0,剛心!M43,"")</f>
        <v/>
      </c>
      <c r="G24" s="18" t="str">
        <f aca="false">IF(E24&lt;&gt;"",E24*F24,"")</f>
        <v/>
      </c>
      <c r="H24" s="15"/>
      <c r="I24" s="13"/>
      <c r="J24" s="13"/>
      <c r="K24" s="13"/>
      <c r="L24" s="13"/>
      <c r="M24" s="13"/>
      <c r="N24" s="13"/>
    </row>
    <row r="25" customFormat="false" ht="14.65" hidden="false" customHeight="true" outlineLevel="0" collapsed="false">
      <c r="B25" s="7" t="str">
        <f aca="false">IF(剛心!B44&lt;&gt;"",剛心!B44,"")</f>
        <v/>
      </c>
      <c r="C25" s="18" t="str">
        <f aca="false">IF(剛心!C44&lt;&gt;"",剛心!C44,"")</f>
        <v/>
      </c>
      <c r="D25" s="18" t="str">
        <f aca="false">IF(B25&lt;&gt;"",ABS(C25-剛心!M$47),"")</f>
        <v/>
      </c>
      <c r="E25" s="18" t="str">
        <f aca="false">IF(D25&lt;&gt;"",POWER(D25,2),"")</f>
        <v/>
      </c>
      <c r="F25" s="10" t="str">
        <f aca="false">IF(剛心!M45&gt;0,剛心!M45,"")</f>
        <v/>
      </c>
      <c r="G25" s="18" t="str">
        <f aca="false">IF(E25&lt;&gt;"",E25*F25,"")</f>
        <v/>
      </c>
      <c r="H25" s="15"/>
      <c r="I25" s="2" t="s">
        <v>73</v>
      </c>
      <c r="J25" s="15"/>
      <c r="K25" s="13"/>
      <c r="L25" s="13"/>
      <c r="M25" s="13"/>
      <c r="N25" s="13"/>
    </row>
    <row r="26" customFormat="false" ht="14.65" hidden="false" customHeight="true" outlineLevel="0" collapsed="false">
      <c r="B26" s="2" t="s">
        <v>74</v>
      </c>
      <c r="C26" s="2"/>
      <c r="D26" s="2"/>
      <c r="E26" s="2"/>
      <c r="F26" s="26" t="n">
        <f aca="false">SUM(F6:F16)</f>
        <v>7.05</v>
      </c>
      <c r="G26" s="21" t="e">
        <f aca="false">SUM(G6:G16)</f>
        <v>#VALUE!</v>
      </c>
      <c r="H26" s="15"/>
      <c r="I26" s="20" t="e">
        <f aca="false">POWER(G$53/F26,0.5)</f>
        <v>#VALUE!</v>
      </c>
      <c r="J26" s="29" t="s">
        <v>75</v>
      </c>
      <c r="K26" s="13"/>
      <c r="L26" s="13"/>
      <c r="M26" s="13"/>
      <c r="N26" s="13"/>
    </row>
    <row r="27" customFormat="false" ht="12.75" hidden="false" customHeight="true" outlineLevel="0" collapsed="false">
      <c r="B27" s="23"/>
      <c r="C27" s="23"/>
      <c r="D27" s="23"/>
      <c r="E27" s="23"/>
      <c r="F27" s="23"/>
      <c r="G27" s="23"/>
      <c r="H27" s="13"/>
      <c r="I27" s="23"/>
      <c r="J27" s="13"/>
      <c r="K27" s="13"/>
      <c r="L27" s="13"/>
      <c r="M27" s="13"/>
      <c r="N27" s="13"/>
    </row>
    <row r="28" customFormat="false" ht="12.75" hidden="false" customHeight="true" outlineLevel="0" collapsed="false">
      <c r="B28" s="1" t="s">
        <v>59</v>
      </c>
      <c r="H28" s="13"/>
      <c r="I28" s="13"/>
      <c r="J28" s="13"/>
      <c r="K28" s="13"/>
      <c r="L28" s="13"/>
      <c r="M28" s="13"/>
      <c r="N28" s="13"/>
    </row>
    <row r="29" customFormat="false" ht="12.75" hidden="false" customHeight="true" outlineLevel="0" collapsed="false">
      <c r="B29" s="13"/>
      <c r="C29" s="13"/>
      <c r="H29" s="13"/>
      <c r="I29" s="13"/>
      <c r="J29" s="13"/>
      <c r="K29" s="13"/>
      <c r="L29" s="13"/>
      <c r="M29" s="13"/>
      <c r="N29" s="13"/>
    </row>
    <row r="30" customFormat="false" ht="26.25" hidden="false" customHeight="true" outlineLevel="0" collapsed="false">
      <c r="B30" s="2" t="s">
        <v>43</v>
      </c>
      <c r="C30" s="24" t="s">
        <v>76</v>
      </c>
      <c r="D30" s="24" t="s">
        <v>69</v>
      </c>
      <c r="E30" s="28" t="s">
        <v>77</v>
      </c>
      <c r="F30" s="24" t="s">
        <v>78</v>
      </c>
      <c r="G30" s="28" t="s">
        <v>79</v>
      </c>
      <c r="H30" s="15"/>
      <c r="I30" s="13"/>
      <c r="J30" s="13"/>
      <c r="K30" s="13"/>
      <c r="L30" s="13"/>
      <c r="M30" s="13"/>
      <c r="N30" s="13"/>
    </row>
    <row r="31" customFormat="false" ht="14.65" hidden="false" customHeight="true" outlineLevel="0" collapsed="false">
      <c r="B31" s="7" t="str">
        <f aca="false">IF(剛心!B61&lt;&gt;"",剛心!B61,"")</f>
        <v>X0</v>
      </c>
      <c r="C31" s="18" t="n">
        <f aca="false">IF(剛心!C61&lt;&gt;"",剛心!C61,"")</f>
        <v>0</v>
      </c>
      <c r="D31" s="18" t="n">
        <f aca="false">IF(B31&lt;&gt;"",ABS(C31-剛心!M$102),"")</f>
        <v>4.69845449341729</v>
      </c>
      <c r="E31" s="18" t="n">
        <f aca="false">IF(D31&lt;&gt;"",POWER(D31,2),"")</f>
        <v>22.0754746267131</v>
      </c>
      <c r="F31" s="10" t="n">
        <f aca="false">IF(剛心!M62&gt;0,剛心!M62,"")</f>
        <v>15.17</v>
      </c>
      <c r="G31" s="18" t="n">
        <f aca="false">IF(E31&lt;&gt;"",E31*F31,"")</f>
        <v>334.884950087238</v>
      </c>
      <c r="H31" s="15"/>
      <c r="I31" s="13"/>
      <c r="J31" s="13"/>
      <c r="K31" s="13"/>
      <c r="L31" s="13"/>
      <c r="M31" s="13"/>
      <c r="N31" s="13"/>
    </row>
    <row r="32" customFormat="false" ht="14.65" hidden="false" customHeight="true" outlineLevel="0" collapsed="false">
      <c r="B32" s="7" t="str">
        <f aca="false">IF(剛心!B63&lt;&gt;"",剛心!B63,"")</f>
        <v>X3</v>
      </c>
      <c r="C32" s="18" t="n">
        <f aca="false">IF(剛心!C63&lt;&gt;"",剛心!C63,"")</f>
        <v>2.73</v>
      </c>
      <c r="D32" s="18" t="n">
        <f aca="false">IF(B32&lt;&gt;"",ABS(C32-剛心!M$102),"")</f>
        <v>1.96845449341729</v>
      </c>
      <c r="E32" s="18" t="n">
        <f aca="false">IF(D32&lt;&gt;"",POWER(D32,2),"")</f>
        <v>3.87481309265471</v>
      </c>
      <c r="F32" s="10" t="n">
        <f aca="false">IF(剛心!M64&gt;0,剛心!M64,"")</f>
        <v>2.72</v>
      </c>
      <c r="G32" s="18" t="n">
        <f aca="false">IF(E32&lt;&gt;"",E32*F32,"")</f>
        <v>10.5394916120208</v>
      </c>
      <c r="H32" s="15"/>
      <c r="I32" s="13"/>
      <c r="J32" s="13"/>
      <c r="K32" s="13"/>
      <c r="L32" s="13"/>
      <c r="M32" s="13"/>
      <c r="N32" s="13"/>
    </row>
    <row r="33" customFormat="false" ht="14.65" hidden="false" customHeight="true" outlineLevel="0" collapsed="false">
      <c r="B33" s="7" t="str">
        <f aca="false">IF(剛心!B65&lt;&gt;"",剛心!B65,"")</f>
        <v>X5</v>
      </c>
      <c r="C33" s="18" t="n">
        <f aca="false">IF(剛心!C65&lt;&gt;"",剛心!C65,"")</f>
        <v>4.55</v>
      </c>
      <c r="D33" s="18" t="n">
        <f aca="false">IF(B33&lt;&gt;"",ABS(C33-剛心!M$102),"")</f>
        <v>0.148454493417287</v>
      </c>
      <c r="E33" s="18" t="n">
        <f aca="false">IF(D33&lt;&gt;"",POWER(D33,2),"")</f>
        <v>0.0220387366157832</v>
      </c>
      <c r="F33" s="10" t="n">
        <f aca="false">IF(剛心!M66&gt;0,剛心!M66,"")</f>
        <v>7.96</v>
      </c>
      <c r="G33" s="18" t="n">
        <f aca="false">IF(E33&lt;&gt;"",E33*F33,"")</f>
        <v>0.175428343461634</v>
      </c>
      <c r="H33" s="15"/>
      <c r="I33" s="13"/>
      <c r="J33" s="13"/>
      <c r="K33" s="13"/>
      <c r="L33" s="13"/>
      <c r="M33" s="13"/>
      <c r="N33" s="13"/>
    </row>
    <row r="34" customFormat="false" ht="14.65" hidden="false" customHeight="true" outlineLevel="0" collapsed="false">
      <c r="B34" s="7" t="str">
        <f aca="false">IF(剛心!B67&lt;&gt;"",剛心!B67,"")</f>
        <v>X6</v>
      </c>
      <c r="C34" s="18" t="n">
        <f aca="false">IF(剛心!C67&lt;&gt;"",剛心!C67,"")</f>
        <v>5.46</v>
      </c>
      <c r="D34" s="18" t="n">
        <f aca="false">IF(B34&lt;&gt;"",ABS(C34-剛心!M$102),"")</f>
        <v>0.761545506582714</v>
      </c>
      <c r="E34" s="18" t="n">
        <f aca="false">IF(D34&lt;&gt;"",POWER(D34,2),"")</f>
        <v>0.579951558596322</v>
      </c>
      <c r="F34" s="10" t="n">
        <f aca="false">IF(剛心!M68&gt;0,剛心!M68,"")</f>
        <v>2.44</v>
      </c>
      <c r="G34" s="18" t="n">
        <f aca="false">IF(E34&lt;&gt;"",E34*F34,"")</f>
        <v>1.41508180297502</v>
      </c>
      <c r="H34" s="15"/>
      <c r="I34" s="13"/>
      <c r="J34" s="13"/>
      <c r="K34" s="13"/>
      <c r="L34" s="13"/>
      <c r="M34" s="13"/>
      <c r="N34" s="13"/>
    </row>
    <row r="35" customFormat="false" ht="14.65" hidden="false" customHeight="true" outlineLevel="0" collapsed="false">
      <c r="B35" s="7" t="str">
        <f aca="false">IF(剛心!B69&lt;&gt;"",剛心!B69,"")</f>
        <v>X7</v>
      </c>
      <c r="C35" s="18" t="n">
        <f aca="false">IF(剛心!C69&lt;&gt;"",剛心!C69,"")</f>
        <v>6.37</v>
      </c>
      <c r="D35" s="18" t="n">
        <f aca="false">IF(B35&lt;&gt;"",ABS(C35-剛心!M$102),"")</f>
        <v>1.67154550658271</v>
      </c>
      <c r="E35" s="18" t="n">
        <f aca="false">IF(D35&lt;&gt;"",POWER(D35,2),"")</f>
        <v>2.79406438057686</v>
      </c>
      <c r="F35" s="10" t="n">
        <f aca="false">IF(剛心!M70&gt;0,剛心!M70,"")</f>
        <v>14.33</v>
      </c>
      <c r="G35" s="18" t="n">
        <f aca="false">IF(E35&lt;&gt;"",E35*F35,"")</f>
        <v>40.0389425736664</v>
      </c>
      <c r="H35" s="15"/>
      <c r="I35" s="13"/>
      <c r="J35" s="13"/>
      <c r="K35" s="13"/>
      <c r="L35" s="13"/>
      <c r="M35" s="13"/>
      <c r="N35" s="13"/>
    </row>
    <row r="36" customFormat="false" ht="14.65" hidden="false" customHeight="true" outlineLevel="0" collapsed="false">
      <c r="B36" s="7" t="str">
        <f aca="false">IF(剛心!B71&lt;&gt;"",剛心!B71,"")</f>
        <v>X11</v>
      </c>
      <c r="C36" s="18" t="n">
        <f aca="false">IF(剛心!C71&lt;&gt;"",剛心!C71,"")</f>
        <v>10.01</v>
      </c>
      <c r="D36" s="18" t="n">
        <f aca="false">IF(B36&lt;&gt;"",ABS(C36-剛心!M$102),"")</f>
        <v>5.31154550658271</v>
      </c>
      <c r="E36" s="18" t="n">
        <f aca="false">IF(D36&lt;&gt;"",POWER(D36,2),"")</f>
        <v>28.212515668499</v>
      </c>
      <c r="F36" s="10" t="n">
        <f aca="false">IF(剛心!M72&gt;0,剛心!M72,"")</f>
        <v>9.79</v>
      </c>
      <c r="G36" s="18" t="n">
        <f aca="false">IF(E36&lt;&gt;"",E36*F36,"")</f>
        <v>276.200528394605</v>
      </c>
      <c r="H36" s="15"/>
      <c r="I36" s="13"/>
      <c r="J36" s="13"/>
      <c r="K36" s="13"/>
      <c r="L36" s="13"/>
      <c r="M36" s="13"/>
      <c r="N36" s="13"/>
    </row>
    <row r="37" customFormat="false" ht="14.65" hidden="false" customHeight="true" outlineLevel="0" collapsed="false">
      <c r="B37" s="7" t="str">
        <f aca="false">IF(剛心!B73&lt;&gt;"",剛心!B73,"")</f>
        <v/>
      </c>
      <c r="C37" s="18" t="str">
        <f aca="false">IF(剛心!C73&lt;&gt;"",剛心!C73,"")</f>
        <v/>
      </c>
      <c r="D37" s="18" t="str">
        <f aca="false">IF(B37&lt;&gt;"",ABS(C37-剛心!M$102),"")</f>
        <v/>
      </c>
      <c r="E37" s="18" t="str">
        <f aca="false">IF(D37&lt;&gt;"",POWER(D37,2),"")</f>
        <v/>
      </c>
      <c r="F37" s="10" t="str">
        <f aca="false">IF(剛心!M74&gt;0,剛心!M74,"")</f>
        <v/>
      </c>
      <c r="G37" s="18" t="str">
        <f aca="false">IF(E37&lt;&gt;"",E37*F37,"")</f>
        <v/>
      </c>
      <c r="H37" s="15"/>
      <c r="I37" s="13"/>
      <c r="J37" s="13"/>
      <c r="K37" s="13"/>
      <c r="L37" s="13"/>
      <c r="M37" s="13"/>
      <c r="N37" s="13"/>
    </row>
    <row r="38" customFormat="false" ht="14.65" hidden="false" customHeight="true" outlineLevel="0" collapsed="false">
      <c r="B38" s="7" t="str">
        <f aca="false">IF(剛心!B75&lt;&gt;"",剛心!B75,"")</f>
        <v/>
      </c>
      <c r="C38" s="18" t="str">
        <f aca="false">IF(剛心!C75&lt;&gt;"",剛心!C75,"")</f>
        <v/>
      </c>
      <c r="D38" s="18" t="str">
        <f aca="false">IF(B38&lt;&gt;"",ABS(C38-剛心!M$102),"")</f>
        <v/>
      </c>
      <c r="E38" s="18" t="str">
        <f aca="false">IF(D38&lt;&gt;"",POWER(D38,2),"")</f>
        <v/>
      </c>
      <c r="F38" s="10" t="str">
        <f aca="false">IF(剛心!M76&gt;0,剛心!M76,"")</f>
        <v/>
      </c>
      <c r="G38" s="18" t="str">
        <f aca="false">IF(E38&lt;&gt;"",E38*F38,"")</f>
        <v/>
      </c>
      <c r="H38" s="15"/>
      <c r="I38" s="13"/>
      <c r="J38" s="13"/>
      <c r="K38" s="13"/>
      <c r="L38" s="13"/>
      <c r="M38" s="13"/>
      <c r="N38" s="13"/>
    </row>
    <row r="39" customFormat="false" ht="14.65" hidden="false" customHeight="true" outlineLevel="0" collapsed="false">
      <c r="B39" s="7" t="str">
        <f aca="false">IF(剛心!B77&lt;&gt;"",剛心!B77,"")</f>
        <v/>
      </c>
      <c r="C39" s="18" t="str">
        <f aca="false">IF(剛心!C77&lt;&gt;"",剛心!C77,"")</f>
        <v/>
      </c>
      <c r="D39" s="18" t="str">
        <f aca="false">IF(B39&lt;&gt;"",ABS(C39-剛心!M$102),"")</f>
        <v/>
      </c>
      <c r="E39" s="18" t="str">
        <f aca="false">IF(D39&lt;&gt;"",POWER(D39,2),"")</f>
        <v/>
      </c>
      <c r="F39" s="10" t="str">
        <f aca="false">IF(剛心!M78&gt;0,剛心!M78,"")</f>
        <v/>
      </c>
      <c r="G39" s="18" t="str">
        <f aca="false">IF(E39&lt;&gt;"",E39*F39,"")</f>
        <v/>
      </c>
      <c r="H39" s="15"/>
      <c r="I39" s="13"/>
      <c r="J39" s="13"/>
      <c r="K39" s="13"/>
      <c r="L39" s="13"/>
      <c r="M39" s="13"/>
      <c r="N39" s="13"/>
    </row>
    <row r="40" customFormat="false" ht="14.65" hidden="false" customHeight="true" outlineLevel="0" collapsed="false">
      <c r="B40" s="7" t="str">
        <f aca="false">IF(剛心!B79&lt;&gt;"",剛心!B79,"")</f>
        <v/>
      </c>
      <c r="C40" s="18" t="str">
        <f aca="false">IF(剛心!C79&lt;&gt;"",剛心!C79,"")</f>
        <v/>
      </c>
      <c r="D40" s="18" t="str">
        <f aca="false">IF(B40&lt;&gt;"",ABS(C40-剛心!M$102),"")</f>
        <v/>
      </c>
      <c r="E40" s="18" t="str">
        <f aca="false">IF(D40&lt;&gt;"",POWER(D40,2),"")</f>
        <v/>
      </c>
      <c r="F40" s="10" t="str">
        <f aca="false">IF(剛心!M80&gt;0,剛心!M80,"")</f>
        <v/>
      </c>
      <c r="G40" s="18" t="str">
        <f aca="false">IF(E40&lt;&gt;"",E40*F40,"")</f>
        <v/>
      </c>
      <c r="H40" s="15"/>
      <c r="I40" s="13"/>
      <c r="J40" s="13"/>
      <c r="K40" s="13"/>
      <c r="L40" s="13"/>
      <c r="M40" s="13"/>
      <c r="N40" s="13"/>
    </row>
    <row r="41" customFormat="false" ht="14.65" hidden="false" customHeight="true" outlineLevel="0" collapsed="false">
      <c r="B41" s="7" t="str">
        <f aca="false">IF(剛心!B81&lt;&gt;"",剛心!B81,"")</f>
        <v/>
      </c>
      <c r="C41" s="18" t="str">
        <f aca="false">IF(剛心!C81&lt;&gt;"",剛心!C81,"")</f>
        <v/>
      </c>
      <c r="D41" s="18" t="str">
        <f aca="false">IF(B41&lt;&gt;"",ABS(C41-剛心!M$102),"")</f>
        <v/>
      </c>
      <c r="E41" s="18" t="str">
        <f aca="false">IF(D41&lt;&gt;"",POWER(D41,2),"")</f>
        <v/>
      </c>
      <c r="F41" s="10" t="str">
        <f aca="false">IF(剛心!M82&gt;0,剛心!M82,"")</f>
        <v/>
      </c>
      <c r="G41" s="18" t="str">
        <f aca="false">IF(E41&lt;&gt;"",E41*F41,"")</f>
        <v/>
      </c>
      <c r="H41" s="15"/>
      <c r="I41" s="13"/>
      <c r="J41" s="13"/>
      <c r="K41" s="13"/>
      <c r="L41" s="13"/>
      <c r="M41" s="13"/>
      <c r="N41" s="13"/>
    </row>
    <row r="42" customFormat="false" ht="14.65" hidden="false" customHeight="true" outlineLevel="0" collapsed="false">
      <c r="B42" s="7" t="str">
        <f aca="false">IF(剛心!B83&lt;&gt;"",剛心!B83,"")</f>
        <v/>
      </c>
      <c r="C42" s="18" t="str">
        <f aca="false">IF(剛心!C83&lt;&gt;"",剛心!C83,"")</f>
        <v/>
      </c>
      <c r="D42" s="18" t="str">
        <f aca="false">IF(B42&lt;&gt;"",ABS(C42-剛心!M$102),"")</f>
        <v/>
      </c>
      <c r="E42" s="18" t="str">
        <f aca="false">IF(D42&lt;&gt;"",POWER(D42,2),"")</f>
        <v/>
      </c>
      <c r="F42" s="10" t="str">
        <f aca="false">IF(剛心!M84&gt;0,剛心!M84,"")</f>
        <v/>
      </c>
      <c r="G42" s="18" t="str">
        <f aca="false">IF(E42&lt;&gt;"",E42*F42,"")</f>
        <v/>
      </c>
      <c r="H42" s="15"/>
      <c r="I42" s="13"/>
      <c r="J42" s="13"/>
      <c r="K42" s="13"/>
      <c r="L42" s="13"/>
      <c r="M42" s="13"/>
      <c r="N42" s="13"/>
    </row>
    <row r="43" customFormat="false" ht="14.65" hidden="false" customHeight="true" outlineLevel="0" collapsed="false">
      <c r="B43" s="7" t="str">
        <f aca="false">IF(剛心!B85&lt;&gt;"",剛心!B85,"")</f>
        <v/>
      </c>
      <c r="C43" s="18" t="str">
        <f aca="false">IF(剛心!C85&lt;&gt;"",剛心!C85,"")</f>
        <v/>
      </c>
      <c r="D43" s="18" t="str">
        <f aca="false">IF(B43&lt;&gt;"",ABS(C43-剛心!M$102),"")</f>
        <v/>
      </c>
      <c r="E43" s="18" t="str">
        <f aca="false">IF(D43&lt;&gt;"",POWER(D43,2),"")</f>
        <v/>
      </c>
      <c r="F43" s="10" t="str">
        <f aca="false">IF(剛心!M86&gt;0,剛心!M86,"")</f>
        <v/>
      </c>
      <c r="G43" s="18" t="str">
        <f aca="false">IF(E43&lt;&gt;"",E43*F43,"")</f>
        <v/>
      </c>
      <c r="H43" s="15"/>
      <c r="I43" s="13"/>
      <c r="J43" s="13"/>
      <c r="K43" s="13"/>
      <c r="L43" s="13"/>
      <c r="M43" s="13"/>
      <c r="N43" s="13"/>
    </row>
    <row r="44" customFormat="false" ht="14.65" hidden="false" customHeight="true" outlineLevel="0" collapsed="false">
      <c r="B44" s="7" t="str">
        <f aca="false">IF(剛心!B87&lt;&gt;"",剛心!B87,"")</f>
        <v/>
      </c>
      <c r="C44" s="18" t="str">
        <f aca="false">IF(剛心!C87&lt;&gt;"",剛心!C87,"")</f>
        <v/>
      </c>
      <c r="D44" s="18" t="str">
        <f aca="false">IF(B44&lt;&gt;"",ABS(C44-剛心!M$102),"")</f>
        <v/>
      </c>
      <c r="E44" s="18" t="str">
        <f aca="false">IF(D44&lt;&gt;"",POWER(D44,2),"")</f>
        <v/>
      </c>
      <c r="F44" s="10" t="str">
        <f aca="false">IF(剛心!M88&gt;0,剛心!M88,"")</f>
        <v/>
      </c>
      <c r="G44" s="18" t="str">
        <f aca="false">IF(E44&lt;&gt;"",E44*F44,"")</f>
        <v/>
      </c>
      <c r="H44" s="15"/>
      <c r="I44" s="13"/>
      <c r="J44" s="13"/>
      <c r="K44" s="13"/>
      <c r="L44" s="13"/>
      <c r="M44" s="13"/>
      <c r="N44" s="13"/>
    </row>
    <row r="45" customFormat="false" ht="14.65" hidden="false" customHeight="true" outlineLevel="0" collapsed="false">
      <c r="B45" s="7" t="str">
        <f aca="false">IF(剛心!B89&lt;&gt;"",剛心!B89,"")</f>
        <v/>
      </c>
      <c r="C45" s="18" t="str">
        <f aca="false">IF(剛心!C89&lt;&gt;"",剛心!C89,"")</f>
        <v/>
      </c>
      <c r="D45" s="18" t="str">
        <f aca="false">IF(B45&lt;&gt;"",ABS(C45-剛心!M$102),"")</f>
        <v/>
      </c>
      <c r="E45" s="18" t="str">
        <f aca="false">IF(D45&lt;&gt;"",POWER(D45,2),"")</f>
        <v/>
      </c>
      <c r="F45" s="10" t="str">
        <f aca="false">IF(剛心!M90&gt;0,剛心!M90,"")</f>
        <v/>
      </c>
      <c r="G45" s="18" t="str">
        <f aca="false">IF(E45&lt;&gt;"",E45*F45,"")</f>
        <v/>
      </c>
      <c r="H45" s="15"/>
      <c r="I45" s="13"/>
      <c r="J45" s="13"/>
      <c r="K45" s="13"/>
      <c r="L45" s="13"/>
      <c r="M45" s="13"/>
      <c r="N45" s="13"/>
    </row>
    <row r="46" customFormat="false" ht="14.65" hidden="false" customHeight="true" outlineLevel="0" collapsed="false">
      <c r="B46" s="7" t="str">
        <f aca="false">IF(剛心!B91&lt;&gt;"",剛心!B91,"")</f>
        <v/>
      </c>
      <c r="C46" s="18" t="str">
        <f aca="false">IF(剛心!C91&lt;&gt;"",剛心!C91,"")</f>
        <v/>
      </c>
      <c r="D46" s="18" t="str">
        <f aca="false">IF(B46&lt;&gt;"",ABS(C46-剛心!M$102),"")</f>
        <v/>
      </c>
      <c r="E46" s="18" t="str">
        <f aca="false">IF(D46&lt;&gt;"",POWER(D46,2),"")</f>
        <v/>
      </c>
      <c r="F46" s="10" t="str">
        <f aca="false">IF(剛心!M92&gt;0,剛心!M92,"")</f>
        <v/>
      </c>
      <c r="G46" s="18" t="str">
        <f aca="false">IF(E46&lt;&gt;"",E46*F46,"")</f>
        <v/>
      </c>
      <c r="H46" s="15"/>
      <c r="I46" s="13"/>
      <c r="J46" s="13"/>
      <c r="K46" s="13"/>
      <c r="L46" s="13"/>
      <c r="M46" s="13"/>
      <c r="N46" s="13"/>
    </row>
    <row r="47" customFormat="false" ht="14.65" hidden="false" customHeight="true" outlineLevel="0" collapsed="false">
      <c r="B47" s="7" t="str">
        <f aca="false">IF(剛心!B93&lt;&gt;"",剛心!B93,"")</f>
        <v/>
      </c>
      <c r="C47" s="18" t="str">
        <f aca="false">IF(剛心!C93&lt;&gt;"",剛心!C93,"")</f>
        <v/>
      </c>
      <c r="D47" s="18" t="str">
        <f aca="false">IF(B47&lt;&gt;"",ABS(C47-剛心!M$102),"")</f>
        <v/>
      </c>
      <c r="E47" s="18" t="str">
        <f aca="false">IF(D47&lt;&gt;"",POWER(D47,2),"")</f>
        <v/>
      </c>
      <c r="F47" s="10" t="str">
        <f aca="false">IF(剛心!M94&gt;0,剛心!M94,"")</f>
        <v/>
      </c>
      <c r="G47" s="18" t="str">
        <f aca="false">IF(E47&lt;&gt;"",E47*F47,"")</f>
        <v/>
      </c>
      <c r="H47" s="15"/>
      <c r="I47" s="13"/>
      <c r="J47" s="13"/>
      <c r="K47" s="13"/>
      <c r="L47" s="13"/>
      <c r="M47" s="13"/>
      <c r="N47" s="13"/>
    </row>
    <row r="48" customFormat="false" ht="14.65" hidden="false" customHeight="true" outlineLevel="0" collapsed="false">
      <c r="B48" s="7" t="str">
        <f aca="false">IF(剛心!B95&lt;&gt;"",剛心!B95,"")</f>
        <v/>
      </c>
      <c r="C48" s="18" t="str">
        <f aca="false">IF(剛心!C95&lt;&gt;"",剛心!C95,"")</f>
        <v/>
      </c>
      <c r="D48" s="18" t="str">
        <f aca="false">IF(B48&lt;&gt;"",ABS(C48-剛心!M$102),"")</f>
        <v/>
      </c>
      <c r="E48" s="18" t="str">
        <f aca="false">IF(D48&lt;&gt;"",POWER(D48,2),"")</f>
        <v/>
      </c>
      <c r="F48" s="10" t="str">
        <f aca="false">IF(剛心!M96&gt;0,剛心!M96,"")</f>
        <v/>
      </c>
      <c r="G48" s="18" t="str">
        <f aca="false">IF(E48&lt;&gt;"",E48*F48,"")</f>
        <v/>
      </c>
      <c r="H48" s="15"/>
      <c r="I48" s="13"/>
      <c r="J48" s="13"/>
      <c r="K48" s="13"/>
      <c r="L48" s="13"/>
      <c r="M48" s="13"/>
      <c r="N48" s="13"/>
    </row>
    <row r="49" customFormat="false" ht="14.65" hidden="false" customHeight="true" outlineLevel="0" collapsed="false">
      <c r="B49" s="7" t="str">
        <f aca="false">IF(剛心!B97&lt;&gt;"",剛心!B97,"")</f>
        <v/>
      </c>
      <c r="C49" s="18" t="str">
        <f aca="false">IF(剛心!C97&lt;&gt;"",剛心!C97,"")</f>
        <v/>
      </c>
      <c r="D49" s="18" t="str">
        <f aca="false">IF(B49&lt;&gt;"",ABS(C49-剛心!M$102),"")</f>
        <v/>
      </c>
      <c r="E49" s="18" t="str">
        <f aca="false">IF(D49&lt;&gt;"",POWER(D49,2),"")</f>
        <v/>
      </c>
      <c r="F49" s="10" t="str">
        <f aca="false">IF(剛心!M98&gt;0,剛心!M98,"")</f>
        <v/>
      </c>
      <c r="G49" s="18" t="str">
        <f aca="false">IF(E49&lt;&gt;"",E49*F49,"")</f>
        <v/>
      </c>
      <c r="H49" s="15"/>
      <c r="I49" s="13"/>
      <c r="J49" s="13"/>
      <c r="K49" s="13"/>
      <c r="L49" s="13"/>
      <c r="M49" s="13"/>
      <c r="N49" s="13"/>
    </row>
    <row r="50" customFormat="false" ht="14.65" hidden="false" customHeight="true" outlineLevel="0" collapsed="false">
      <c r="B50" s="7" t="str">
        <f aca="false">IF(剛心!B99&lt;&gt;"",剛心!B99,"")</f>
        <v/>
      </c>
      <c r="C50" s="18" t="str">
        <f aca="false">IF(剛心!C99&lt;&gt;"",剛心!C99,"")</f>
        <v/>
      </c>
      <c r="D50" s="18" t="str">
        <f aca="false">IF(B50&lt;&gt;"",ABS(C50-剛心!M$102),"")</f>
        <v/>
      </c>
      <c r="E50" s="18" t="str">
        <f aca="false">IF(D50&lt;&gt;"",POWER(D50,2),"")</f>
        <v/>
      </c>
      <c r="F50" s="10" t="str">
        <f aca="false">IF(剛心!M100&gt;0,剛心!M100,"")</f>
        <v/>
      </c>
      <c r="G50" s="18" t="str">
        <f aca="false">IF(E50&lt;&gt;"",E50*F50,"")</f>
        <v/>
      </c>
      <c r="H50" s="15"/>
      <c r="I50" s="2" t="s">
        <v>73</v>
      </c>
      <c r="J50" s="15"/>
      <c r="K50" s="13"/>
      <c r="L50" s="13"/>
      <c r="M50" s="13"/>
      <c r="N50" s="13"/>
    </row>
    <row r="51" customFormat="false" ht="14.65" hidden="false" customHeight="true" outlineLevel="0" collapsed="false">
      <c r="B51" s="2" t="s">
        <v>74</v>
      </c>
      <c r="C51" s="2"/>
      <c r="D51" s="2"/>
      <c r="E51" s="2"/>
      <c r="F51" s="26" t="n">
        <f aca="false">SUM(F31:F41)</f>
        <v>52.41</v>
      </c>
      <c r="G51" s="21" t="n">
        <f aca="false">SUM(G31:G41)</f>
        <v>663.254422813967</v>
      </c>
      <c r="H51" s="15"/>
      <c r="I51" s="20" t="e">
        <f aca="false">POWER(G$53/F51,0.5)</f>
        <v>#VALUE!</v>
      </c>
      <c r="J51" s="29" t="s">
        <v>75</v>
      </c>
      <c r="K51" s="13"/>
      <c r="L51" s="13"/>
      <c r="M51" s="13"/>
      <c r="N51" s="13"/>
    </row>
    <row r="52" customFormat="false" ht="12.75" hidden="false" customHeight="true" outlineLevel="0" collapsed="false">
      <c r="B52" s="23"/>
      <c r="C52" s="23"/>
      <c r="D52" s="23"/>
      <c r="E52" s="23"/>
      <c r="F52" s="23"/>
      <c r="G52" s="23"/>
      <c r="H52" s="13"/>
      <c r="I52" s="23"/>
      <c r="J52" s="13"/>
      <c r="K52" s="13"/>
      <c r="L52" s="13"/>
      <c r="M52" s="13"/>
      <c r="N52" s="13"/>
    </row>
    <row r="53" customFormat="false" ht="14.65" hidden="false" customHeight="true" outlineLevel="0" collapsed="false">
      <c r="B53" s="30" t="s">
        <v>80</v>
      </c>
      <c r="C53" s="30"/>
      <c r="D53" s="30"/>
      <c r="E53" s="30"/>
      <c r="F53" s="30"/>
      <c r="G53" s="31" t="e">
        <f aca="false">G26+G51</f>
        <v>#VALUE!</v>
      </c>
      <c r="H53" s="15"/>
      <c r="I53" s="13"/>
      <c r="J53" s="13"/>
      <c r="K53" s="13"/>
      <c r="L53" s="13"/>
      <c r="M53" s="13"/>
      <c r="N53" s="13"/>
    </row>
    <row r="54" customFormat="false" ht="12.75" hidden="false" customHeight="true" outlineLevel="0" collapsed="false">
      <c r="B54" s="32"/>
      <c r="C54" s="32"/>
      <c r="D54" s="32"/>
      <c r="E54" s="32"/>
      <c r="F54" s="32"/>
      <c r="G54" s="23"/>
      <c r="H54" s="13"/>
      <c r="I54" s="13"/>
      <c r="J54" s="13"/>
      <c r="K54" s="13"/>
      <c r="L54" s="13"/>
      <c r="M54" s="13"/>
      <c r="N54" s="13"/>
    </row>
    <row r="55" customFormat="false" ht="12.75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12.75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12.75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customFormat="false" ht="12.75" hidden="false" customHeight="tru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customFormat="false" ht="12.75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12.75" hidden="false" customHeight="tru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customFormat="false" ht="12.75" hidden="false" customHeight="tru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customFormat="false" ht="12.75" hidden="false" customHeight="tru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2.75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customFormat="false" ht="12.75" hidden="false" customHeight="tru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customFormat="false" ht="12.75" hidden="false" customHeight="tru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12.75" hidden="false" customHeight="tru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12.75" hidden="false" customHeight="tru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12.75" hidden="false" customHeight="tru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customFormat="false" ht="12.75" hidden="false" customHeight="tru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customFormat="false" ht="12.75" hidden="false" customHeight="tru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2.75" hidden="false" customHeight="tru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customFormat="false" ht="12.75" hidden="false" customHeight="tru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12.75" hidden="false" customHeight="tru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customFormat="false" ht="12.75" hidden="false" customHeight="tru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customFormat="false" ht="12.75" hidden="false" customHeight="tru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12.75" hidden="false" customHeight="tru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customFormat="false" ht="12.75" hidden="false" customHeight="tru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12.75" hidden="false" customHeight="tru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customFormat="false" ht="12.75" hidden="false" customHeight="tru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12.75" hidden="false" customHeight="tru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customFormat="false" ht="12.75" hidden="false" customHeight="tru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customFormat="false" ht="12.75" hidden="false" customHeight="tru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12.75" hidden="false" customHeight="tru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customFormat="false" ht="12.75" hidden="false" customHeight="tru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customFormat="false" ht="12.75" hidden="false" customHeight="tru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12.75" hidden="false" customHeight="tru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customFormat="false" ht="12.75" hidden="false" customHeight="tru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customFormat="false" ht="12.75" hidden="false" customHeight="true" outlineLevel="0" collapsed="false"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12.75" hidden="false" customHeight="true" outlineLevel="0" collapsed="false"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customFormat="false" ht="12.75" hidden="false" customHeight="true" outlineLevel="0" collapsed="false"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2.75" hidden="false" customHeight="true" outlineLevel="0" collapsed="false"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2.75" hidden="false" customHeight="true" outlineLevel="0" collapsed="false"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customFormat="false" ht="12.75" hidden="false" customHeight="true" outlineLevel="0" collapsed="false"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customFormat="false" ht="12.75" hidden="false" customHeight="true" outlineLevel="0" collapsed="false"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12.75" hidden="false" customHeight="true" outlineLevel="0" collapsed="false"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customFormat="false" ht="12.75" hidden="false" customHeight="true" outlineLevel="0" collapsed="false"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12.75" hidden="false" customHeight="true" outlineLevel="0" collapsed="false"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customFormat="false" ht="12.75" hidden="false" customHeight="true" outlineLevel="0" collapsed="false"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customFormat="false" ht="12.75" hidden="false" customHeight="true" outlineLevel="0" collapsed="false"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customFormat="false" ht="12.75" hidden="false" customHeight="true" outlineLevel="0" collapsed="false"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12.75" hidden="false" customHeight="true" outlineLevel="0" collapsed="false"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customFormat="false" ht="12.75" hidden="false" customHeight="true" outlineLevel="0" collapsed="false"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customFormat="false" ht="12.75" hidden="false" customHeight="true" outlineLevel="0" collapsed="false"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customFormat="false" ht="12.75" hidden="false" customHeight="true" outlineLevel="0" collapsed="false"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customFormat="false" ht="12.75" hidden="false" customHeight="true" outlineLevel="0" collapsed="false"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customFormat="false" ht="12.75" hidden="false" customHeight="true" outlineLevel="0" collapsed="false"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true" outlineLevel="0" collapsed="false"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2.75" hidden="false" customHeight="true" outlineLevel="0" collapsed="false"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2.75" hidden="false" customHeight="true" outlineLevel="0" collapsed="false"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2.75" hidden="false" customHeight="true" outlineLevel="0" collapsed="false"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2.75" hidden="false" customHeight="true" outlineLevel="0" collapsed="false"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2.75" hidden="false" customHeight="true" outlineLevel="0" collapsed="false"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2.75" hidden="false" customHeight="true" outlineLevel="0" collapsed="false"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2.75" hidden="false" customHeight="true" outlineLevel="0" collapsed="false"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2.75" hidden="false" customHeight="true" outlineLevel="0" collapsed="false"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2.75" hidden="false" customHeight="true" outlineLevel="0" collapsed="false"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true" outlineLevel="0" collapsed="false"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2.75" hidden="false" customHeight="true" outlineLevel="0" collapsed="false"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</sheetData>
  <mergeCells count="3">
    <mergeCell ref="B26:E26"/>
    <mergeCell ref="B51:E51"/>
    <mergeCell ref="B53:F53"/>
  </mergeCells>
  <printOptions headings="false" gridLines="false" gridLinesSet="true" horizontalCentered="false" verticalCentered="false"/>
  <pageMargins left="0.759722222222222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8515625" defaultRowHeight="13.7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28"/>
    <col collapsed="false" customWidth="true" hidden="false" outlineLevel="0" max="8" min="8" style="0" width="11.99"/>
    <col collapsed="false" customWidth="true" hidden="false" outlineLevel="0" max="10" min="10" style="0" width="5.42"/>
  </cols>
  <sheetData>
    <row r="1" customFormat="false" ht="20.25" hidden="false" customHeight="true" outlineLevel="0" collapsed="false">
      <c r="B1" s="1" t="s">
        <v>81</v>
      </c>
    </row>
    <row r="2" customFormat="false" ht="23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0.25" hidden="false" customHeight="true" outlineLevel="0" collapsed="false">
      <c r="A3" s="13"/>
      <c r="B3" s="33" t="s">
        <v>82</v>
      </c>
      <c r="C3" s="33"/>
      <c r="D3" s="13" t="n">
        <f aca="false">重心!E4</f>
        <v>3</v>
      </c>
      <c r="E3" s="33" t="str">
        <f aca="false">重心!F4</f>
        <v>非常に重い建物</v>
      </c>
      <c r="F3" s="33"/>
      <c r="G3" s="13"/>
      <c r="H3" s="34"/>
      <c r="I3" s="35"/>
      <c r="J3" s="12"/>
      <c r="K3" s="13"/>
      <c r="L3" s="13"/>
    </row>
    <row r="4" customFormat="false" ht="12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6.25" hidden="false" customHeight="true" outlineLevel="0" collapsed="false">
      <c r="A5" s="13"/>
      <c r="B5" s="2" t="s">
        <v>9</v>
      </c>
      <c r="C5" s="14" t="s">
        <v>14</v>
      </c>
      <c r="D5" s="14" t="s">
        <v>83</v>
      </c>
      <c r="E5" s="14" t="s">
        <v>84</v>
      </c>
      <c r="F5" s="14" t="s">
        <v>85</v>
      </c>
      <c r="G5" s="24" t="s">
        <v>86</v>
      </c>
      <c r="H5" s="24" t="s">
        <v>87</v>
      </c>
      <c r="I5" s="15"/>
      <c r="J5" s="13"/>
      <c r="K5" s="13"/>
      <c r="L5" s="13"/>
    </row>
    <row r="6" customFormat="false" ht="24.75" hidden="false" customHeight="true" outlineLevel="0" collapsed="false">
      <c r="A6" s="13"/>
      <c r="B6" s="17" t="s">
        <v>40</v>
      </c>
      <c r="C6" s="10" t="n">
        <f aca="false">ROUND(重心!I23,2)</f>
        <v>60.45</v>
      </c>
      <c r="D6" s="10" t="n">
        <f aca="false">IF(D3=1,0.28,IF(D3=2,0.4,IF(D3=3,0.64,"ERR!")))</f>
        <v>0.64</v>
      </c>
      <c r="E6" s="10" t="n">
        <v>1</v>
      </c>
      <c r="F6" s="10" t="n">
        <v>1</v>
      </c>
      <c r="G6" s="36" t="n">
        <v>1</v>
      </c>
      <c r="H6" s="16" t="n">
        <f aca="false">ROUND(C6*D6*E6*F6*G6,2)</f>
        <v>38.69</v>
      </c>
      <c r="I6" s="15"/>
      <c r="J6" s="13"/>
      <c r="K6" s="13"/>
      <c r="L6" s="13"/>
    </row>
    <row r="7" customFormat="false" ht="12.75" hidden="false" customHeight="true" outlineLevel="0" collapsed="false">
      <c r="A7" s="13"/>
      <c r="B7" s="23"/>
      <c r="C7" s="37"/>
      <c r="D7" s="37"/>
      <c r="E7" s="37"/>
      <c r="F7" s="37"/>
      <c r="G7" s="38"/>
      <c r="H7" s="23"/>
      <c r="I7" s="13"/>
      <c r="J7" s="13"/>
      <c r="K7" s="13"/>
      <c r="L7" s="13"/>
    </row>
    <row r="8" customFormat="false" ht="12.75" hidden="false" customHeight="true" outlineLevel="0" collapsed="false">
      <c r="A8" s="13"/>
      <c r="B8" s="13"/>
      <c r="C8" s="39"/>
      <c r="D8" s="39"/>
      <c r="E8" s="39"/>
      <c r="F8" s="39"/>
      <c r="G8" s="40"/>
      <c r="H8" s="13"/>
      <c r="I8" s="13"/>
      <c r="J8" s="13"/>
      <c r="K8" s="13"/>
      <c r="L8" s="13"/>
    </row>
    <row r="9" customFormat="false" ht="12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4.65" hidden="false" customHeight="true" outlineLevel="0" collapsed="false">
      <c r="A10" s="13"/>
      <c r="B10" s="12" t="s">
        <v>8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26.25" hidden="false" customHeight="true" outlineLevel="0" collapsed="false">
      <c r="A12" s="13"/>
      <c r="B12" s="41" t="s">
        <v>9</v>
      </c>
      <c r="C12" s="24" t="s">
        <v>36</v>
      </c>
      <c r="D12" s="24" t="s">
        <v>89</v>
      </c>
      <c r="E12" s="24" t="s">
        <v>90</v>
      </c>
      <c r="F12" s="24" t="s">
        <v>91</v>
      </c>
      <c r="G12" s="24" t="s">
        <v>92</v>
      </c>
      <c r="H12" s="24" t="s">
        <v>93</v>
      </c>
      <c r="I12" s="24" t="s">
        <v>94</v>
      </c>
      <c r="J12" s="42"/>
      <c r="K12" s="13"/>
      <c r="L12" s="13"/>
    </row>
    <row r="13" customFormat="false" ht="22.5" hidden="false" customHeight="true" outlineLevel="0" collapsed="false">
      <c r="A13" s="13"/>
      <c r="B13" s="17" t="s">
        <v>40</v>
      </c>
      <c r="C13" s="9" t="s">
        <v>18</v>
      </c>
      <c r="D13" s="18" t="n">
        <f aca="false">重心!S26</f>
        <v>3.64623287671233</v>
      </c>
      <c r="E13" s="18" t="n">
        <f aca="false">剛心!M47</f>
        <v>0</v>
      </c>
      <c r="F13" s="18" t="n">
        <f aca="false">ABS(D13-E13)</f>
        <v>3.64623287671233</v>
      </c>
      <c r="G13" s="18" t="e">
        <f aca="false">弾力半径!I26</f>
        <v>#VALUE!</v>
      </c>
      <c r="H13" s="18" t="e">
        <f aca="false">F13/G13</f>
        <v>#VALUE!</v>
      </c>
      <c r="I13" s="10" t="e">
        <f aca="false">IF(H13&lt;0.15,1,IF(H13&lt;0.3,1/(3.33*H13+0.5),"NG"))</f>
        <v>#VALUE!</v>
      </c>
      <c r="J13" s="15"/>
      <c r="K13" s="13"/>
      <c r="L13" s="13"/>
    </row>
    <row r="14" customFormat="false" ht="22.5" hidden="false" customHeight="true" outlineLevel="0" collapsed="false">
      <c r="A14" s="13"/>
      <c r="B14" s="17"/>
      <c r="C14" s="9" t="s">
        <v>19</v>
      </c>
      <c r="D14" s="18" t="n">
        <f aca="false">重心!S27</f>
        <v>4.8304794520548</v>
      </c>
      <c r="E14" s="18" t="n">
        <f aca="false">剛心!M102</f>
        <v>4.69845449341729</v>
      </c>
      <c r="F14" s="18" t="n">
        <f aca="false">ABS(D14-E14)</f>
        <v>0.132024958637508</v>
      </c>
      <c r="G14" s="18" t="e">
        <f aca="false">弾力半径!I51</f>
        <v>#VALUE!</v>
      </c>
      <c r="H14" s="18" t="e">
        <f aca="false">F14/G14</f>
        <v>#VALUE!</v>
      </c>
      <c r="I14" s="10" t="e">
        <f aca="false">IF(H14&lt;0.15,1,IF(H14&lt;0.3,1/(3.33*H14+0.5),"NG"))</f>
        <v>#VALUE!</v>
      </c>
      <c r="J14" s="15"/>
      <c r="K14" s="13"/>
      <c r="L14" s="13"/>
    </row>
    <row r="15" customFormat="false" ht="17.25" hidden="false" customHeight="true" outlineLevel="0" collapsed="false">
      <c r="A15" s="13"/>
      <c r="B15" s="23"/>
      <c r="C15" s="23"/>
      <c r="D15" s="23"/>
      <c r="E15" s="23"/>
      <c r="F15" s="23"/>
      <c r="G15" s="23"/>
      <c r="H15" s="43" t="s">
        <v>95</v>
      </c>
      <c r="I15" s="23"/>
      <c r="J15" s="13"/>
      <c r="K15" s="13"/>
      <c r="L15" s="13"/>
    </row>
    <row r="16" customFormat="false" ht="17.25" hidden="false" customHeight="true" outlineLevel="0" collapsed="false">
      <c r="A16" s="13"/>
      <c r="B16" s="13"/>
      <c r="C16" s="13"/>
      <c r="D16" s="13"/>
      <c r="E16" s="13"/>
      <c r="F16" s="13"/>
      <c r="G16" s="13"/>
      <c r="H16" s="44" t="s">
        <v>96</v>
      </c>
      <c r="I16" s="13"/>
      <c r="J16" s="13"/>
      <c r="K16" s="13"/>
      <c r="L16" s="13"/>
    </row>
    <row r="17" customFormat="false" ht="12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4.65" hidden="false" customHeight="true" outlineLevel="0" collapsed="false">
      <c r="A18" s="13"/>
      <c r="B18" s="12" t="s">
        <v>9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38.85" hidden="false" customHeight="true" outlineLevel="0" collapsed="false">
      <c r="A20" s="13"/>
      <c r="B20" s="41" t="s">
        <v>9</v>
      </c>
      <c r="C20" s="24" t="s">
        <v>36</v>
      </c>
      <c r="D20" s="45" t="s">
        <v>98</v>
      </c>
      <c r="E20" s="24" t="s">
        <v>99</v>
      </c>
      <c r="F20" s="24" t="s">
        <v>100</v>
      </c>
      <c r="G20" s="24" t="s">
        <v>101</v>
      </c>
      <c r="H20" s="24" t="s">
        <v>87</v>
      </c>
      <c r="I20" s="24" t="s">
        <v>102</v>
      </c>
      <c r="J20" s="42"/>
      <c r="K20" s="13"/>
      <c r="L20" s="13"/>
    </row>
    <row r="21" customFormat="false" ht="23.25" hidden="false" customHeight="true" outlineLevel="0" collapsed="false">
      <c r="A21" s="13"/>
      <c r="B21" s="17" t="s">
        <v>40</v>
      </c>
      <c r="C21" s="9" t="s">
        <v>18</v>
      </c>
      <c r="D21" s="10" t="n">
        <f aca="false">剛心!M46</f>
        <v>7.05</v>
      </c>
      <c r="E21" s="10" t="e">
        <f aca="false">I13</f>
        <v>#VALUE!</v>
      </c>
      <c r="F21" s="10" t="n">
        <v>0.9</v>
      </c>
      <c r="G21" s="10" t="e">
        <f aca="false">D21*E21*F21</f>
        <v>#VALUE!</v>
      </c>
      <c r="H21" s="10" t="n">
        <f aca="false">H6</f>
        <v>38.69</v>
      </c>
      <c r="I21" s="10" t="e">
        <f aca="false">ROUNDDOWN(G21/H21,2)</f>
        <v>#VALUE!</v>
      </c>
      <c r="J21" s="15"/>
      <c r="K21" s="13"/>
      <c r="L21" s="13"/>
    </row>
    <row r="22" customFormat="false" ht="23.25" hidden="false" customHeight="true" outlineLevel="0" collapsed="false">
      <c r="A22" s="13"/>
      <c r="B22" s="17"/>
      <c r="C22" s="9" t="s">
        <v>19</v>
      </c>
      <c r="D22" s="10" t="n">
        <f aca="false">剛心!M101</f>
        <v>52.41</v>
      </c>
      <c r="E22" s="10" t="e">
        <f aca="false">I14</f>
        <v>#VALUE!</v>
      </c>
      <c r="F22" s="10" t="n">
        <f aca="false">F21</f>
        <v>0.9</v>
      </c>
      <c r="G22" s="10" t="e">
        <f aca="false">D22*E22*F22</f>
        <v>#VALUE!</v>
      </c>
      <c r="H22" s="10" t="n">
        <f aca="false">H21</f>
        <v>38.69</v>
      </c>
      <c r="I22" s="16" t="e">
        <f aca="false">ROUNDDOWN(G22/H22,2)</f>
        <v>#VALUE!</v>
      </c>
      <c r="J22" s="15"/>
      <c r="K22" s="13"/>
      <c r="L22" s="13"/>
    </row>
    <row r="23" customFormat="false" ht="19.5" hidden="false" customHeight="true" outlineLevel="0" collapsed="false">
      <c r="A23" s="13"/>
      <c r="B23" s="23"/>
      <c r="C23" s="23"/>
      <c r="D23" s="23"/>
      <c r="E23" s="23"/>
      <c r="F23" s="46" t="s">
        <v>103</v>
      </c>
      <c r="G23" s="23"/>
      <c r="H23" s="23"/>
      <c r="I23" s="23"/>
      <c r="J23" s="13"/>
      <c r="K23" s="13"/>
      <c r="L23" s="13"/>
    </row>
    <row r="24" customFormat="false" ht="12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2.7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2.7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12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12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12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12.7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12.7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12.7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12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12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12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12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12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</row>
    <row r="72" customFormat="false" ht="12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3" customFormat="false" ht="12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</row>
    <row r="75" customFormat="false" ht="12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</row>
    <row r="77" customFormat="false" ht="12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</row>
    <row r="79" customFormat="false" ht="12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</row>
    <row r="80" customFormat="false" ht="12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</row>
    <row r="81" customFormat="false" ht="12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</row>
    <row r="82" customFormat="false" ht="12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</row>
    <row r="83" customFormat="false" ht="12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12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</row>
    <row r="85" customFormat="false" ht="12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</row>
    <row r="87" customFormat="false" ht="12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  <row r="89" customFormat="false" ht="12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</row>
  </sheetData>
  <mergeCells count="4">
    <mergeCell ref="B3:C3"/>
    <mergeCell ref="E3:F3"/>
    <mergeCell ref="B13:B14"/>
    <mergeCell ref="B21:B22"/>
  </mergeCells>
  <printOptions headings="false" gridLines="false" gridLinesSet="true" horizontalCentered="false" verticalCentered="false"/>
  <pageMargins left="0.786805555555556" right="0.239583333333333" top="0.984027777777778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Box\耐震ネット\第28回研修会\偏心率平家28-01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06:42:42Z</dcterms:created>
  <dc:creator>成田　完二</dc:creator>
  <dc:description/>
  <dc:language>en-US</dc:language>
  <cp:lastModifiedBy>Kanji</cp:lastModifiedBy>
  <cp:lastPrinted>2014-05-02T07:05:36Z</cp:lastPrinted>
  <dcterms:modified xsi:type="dcterms:W3CDTF">2014-05-14T00:54:06Z</dcterms:modified>
  <cp:revision>52</cp:revision>
  <dc:subject/>
  <dc:title>２６回研修会資料</dc:title>
</cp:coreProperties>
</file>