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心" sheetId="1" state="visible" r:id="rId2"/>
    <sheet name="剛心" sheetId="2" state="visible" r:id="rId3"/>
    <sheet name="弾力半径" sheetId="3" state="visible" r:id="rId4"/>
    <sheet name="結果集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6">
  <si>
    <t xml:space="preserve">■　重心の計算</t>
  </si>
  <si>
    <t xml:space="preserve">建物種別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/</t>
    </r>
    <r>
      <rPr>
        <sz val="10.45"/>
        <rFont val="Noto Sans"/>
        <family val="2"/>
      </rPr>
      <t xml:space="preserve">㎡</t>
    </r>
  </si>
  <si>
    <t xml:space="preserve">軽い建物</t>
  </si>
  <si>
    <t xml:space="preserve">上が屋根</t>
  </si>
  <si>
    <t xml:space="preserve">重い建物</t>
  </si>
  <si>
    <t xml:space="preserve">上が床</t>
  </si>
  <si>
    <t xml:space="preserve">非常に重い建物</t>
  </si>
  <si>
    <t xml:space="preserve">重量の計算</t>
  </si>
  <si>
    <t xml:space="preserve">重心の計算</t>
  </si>
  <si>
    <t xml:space="preserve">階</t>
  </si>
  <si>
    <t xml:space="preserve">番号</t>
  </si>
  <si>
    <t xml:space="preserve">大きさ</t>
  </si>
  <si>
    <r>
      <rPr>
        <sz val="10.45"/>
        <rFont val="Noto Sans"/>
        <family val="2"/>
      </rPr>
      <t xml:space="preserve">左下から座標軸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単位重量</t>
  </si>
  <si>
    <t xml:space="preserve">床面積</t>
  </si>
  <si>
    <t xml:space="preserve">重量</t>
  </si>
  <si>
    <t xml:space="preserve">備考</t>
  </si>
  <si>
    <t xml:space="preserve">重量　Ｗ</t>
  </si>
  <si>
    <t xml:space="preserve">Ｘ</t>
  </si>
  <si>
    <t xml:space="preserve">Ｙ</t>
  </si>
  <si>
    <r>
      <rPr>
        <sz val="10.45"/>
        <rFont val="Noto Sans"/>
        <family val="2"/>
      </rPr>
      <t xml:space="preserve">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Ｘ軸</t>
  </si>
  <si>
    <t xml:space="preserve">Ｙ軸</t>
  </si>
  <si>
    <t xml:space="preserve">㎡</t>
  </si>
  <si>
    <r>
      <rPr>
        <sz val="10.45"/>
        <rFont val="ＭＳ ゴシック"/>
        <family val="3"/>
        <charset val="128"/>
      </rPr>
      <t xml:space="preserve">k</t>
    </r>
    <r>
      <rPr>
        <sz val="10.45"/>
        <rFont val="Noto Sans"/>
        <family val="2"/>
      </rPr>
      <t xml:space="preserve">Ｎ</t>
    </r>
  </si>
  <si>
    <t xml:space="preserve">中心座標ｙ</t>
  </si>
  <si>
    <t xml:space="preserve">Ｗ・ｙ</t>
  </si>
  <si>
    <t xml:space="preserve">中心座標ｘ</t>
  </si>
  <si>
    <t xml:space="preserve">Ｗ・ｘ</t>
  </si>
  <si>
    <t xml:space="preserve">２</t>
  </si>
  <si>
    <t xml:space="preserve">①</t>
  </si>
  <si>
    <t xml:space="preserve">合　　　　計</t>
  </si>
  <si>
    <t xml:space="preserve">合　計</t>
  </si>
  <si>
    <t xml:space="preserve">１</t>
  </si>
  <si>
    <t xml:space="preserve">２階建の１階部分</t>
  </si>
  <si>
    <t xml:space="preserve">②</t>
  </si>
  <si>
    <r>
      <rPr>
        <sz val="10.45"/>
        <rFont val="Noto Sans"/>
        <family val="2"/>
      </rPr>
      <t xml:space="preserve">２階のない部分　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下屋</t>
    </r>
    <r>
      <rPr>
        <sz val="10.45"/>
        <rFont val="ＭＳ ゴシック"/>
        <family val="3"/>
        <charset val="128"/>
      </rPr>
      <t xml:space="preserve">)</t>
    </r>
  </si>
  <si>
    <t xml:space="preserve">③</t>
  </si>
  <si>
    <t xml:space="preserve">２階合成</t>
  </si>
  <si>
    <t xml:space="preserve">--------</t>
  </si>
  <si>
    <t xml:space="preserve">方向</t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･</t>
    </r>
    <r>
      <rPr>
        <sz val="10.45"/>
        <rFont val="ＭＳ ゴシック"/>
        <family val="3"/>
        <charset val="128"/>
      </rPr>
      <t xml:space="preserve">y(x)</t>
    </r>
  </si>
  <si>
    <r>
      <rPr>
        <sz val="10.45"/>
        <rFont val="ＭＳ ゴシック"/>
        <family val="3"/>
        <charset val="128"/>
      </rPr>
      <t xml:space="preserve">Σ</t>
    </r>
    <r>
      <rPr>
        <sz val="10.45"/>
        <rFont val="Noto Sans"/>
        <family val="2"/>
      </rPr>
      <t xml:space="preserve">Ｗ</t>
    </r>
  </si>
  <si>
    <r>
      <rPr>
        <sz val="10.45"/>
        <rFont val="Noto Sans"/>
        <family val="2"/>
      </rPr>
      <t xml:space="preserve">重心座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■　剛心の計算</t>
  </si>
  <si>
    <t xml:space="preserve">２階　Ｘ方向</t>
  </si>
  <si>
    <t xml:space="preserve">通</t>
  </si>
  <si>
    <r>
      <rPr>
        <sz val="10.45"/>
        <rFont val="Noto Sans"/>
        <family val="2"/>
      </rPr>
      <t xml:space="preserve">Ｘ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ＭＳ ゴシック"/>
        <family val="3"/>
        <charset val="128"/>
      </rPr>
      <t xml:space="preserve">WEE 5.</t>
    </r>
    <r>
      <rPr>
        <sz val="10.45"/>
        <rFont val="Noto Sans"/>
        <family val="2"/>
      </rPr>
      <t xml:space="preserve">壁耐力の算出　から転記</t>
    </r>
  </si>
  <si>
    <t xml:space="preserve">Σ</t>
  </si>
  <si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距離</t>
    </r>
  </si>
  <si>
    <t xml:space="preserve">Y7</t>
  </si>
  <si>
    <t xml:space="preserve">No.</t>
  </si>
  <si>
    <r>
      <rPr>
        <sz val="10.45"/>
        <rFont val="Noto Sans"/>
        <family val="2"/>
      </rPr>
      <t xml:space="preserve">Ｑ</t>
    </r>
    <r>
      <rPr>
        <sz val="10.45"/>
        <rFont val="ＭＳ ゴシック"/>
        <family val="3"/>
        <charset val="128"/>
      </rPr>
      <t xml:space="preserve">wi</t>
    </r>
  </si>
  <si>
    <t xml:space="preserve">Y1</t>
  </si>
  <si>
    <t xml:space="preserve">剛　心　座　標</t>
  </si>
  <si>
    <t xml:space="preserve">２階　Ｙ方向</t>
  </si>
  <si>
    <r>
      <rPr>
        <sz val="10.45"/>
        <rFont val="Noto Sans"/>
        <family val="2"/>
      </rPr>
      <t xml:space="preserve">Ｙ軸距離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X0</t>
  </si>
  <si>
    <t xml:space="preserve">X4</t>
  </si>
  <si>
    <t xml:space="preserve">X5</t>
  </si>
  <si>
    <t xml:space="preserve">X6</t>
  </si>
  <si>
    <t xml:space="preserve">X8</t>
  </si>
  <si>
    <t xml:space="preserve">１階　Ｘ方向</t>
  </si>
  <si>
    <t xml:space="preserve">Y5</t>
  </si>
  <si>
    <t xml:space="preserve">Y4</t>
  </si>
  <si>
    <t xml:space="preserve">Y0</t>
  </si>
  <si>
    <t xml:space="preserve">１階　Ｙ方向</t>
  </si>
  <si>
    <r>
      <rPr>
        <sz val="10.45"/>
        <rFont val="Noto Sans"/>
        <family val="2"/>
      </rPr>
      <t xml:space="preserve">※　</t>
    </r>
    <r>
      <rPr>
        <sz val="10.45"/>
        <rFont val="ＭＳ ゴシック"/>
        <family val="3"/>
        <charset val="128"/>
      </rPr>
      <t xml:space="preserve">WEE</t>
    </r>
    <r>
      <rPr>
        <sz val="10.45"/>
        <rFont val="Noto Sans"/>
        <family val="2"/>
      </rPr>
      <t xml:space="preserve">より壁長さを修正</t>
    </r>
  </si>
  <si>
    <t xml:space="preserve">※1</t>
  </si>
  <si>
    <t xml:space="preserve">※42</t>
  </si>
  <si>
    <t xml:space="preserve">※7</t>
  </si>
  <si>
    <t xml:space="preserve">X11</t>
  </si>
  <si>
    <t xml:space="preserve">注意－　必ず通り名は入力すること。半角全角は問いません。名称で通りの存在を認識します。</t>
  </si>
  <si>
    <t xml:space="preserve">■　弾力半径の計算</t>
  </si>
  <si>
    <r>
      <rPr>
        <sz val="10.45"/>
        <rFont val="Noto Sans"/>
        <family val="2"/>
      </rPr>
      <t xml:space="preserve">Ｘ軸距離　ｙ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剛心からの距離</t>
  </si>
  <si>
    <t xml:space="preserve">(y-y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x</t>
    </r>
  </si>
  <si>
    <t xml:space="preserve">lx(y-ys)2</t>
  </si>
  <si>
    <t xml:space="preserve">弾力半径</t>
  </si>
  <si>
    <t xml:space="preserve">合　　　計</t>
  </si>
  <si>
    <t xml:space="preserve">ｍ</t>
  </si>
  <si>
    <r>
      <rPr>
        <sz val="10.45"/>
        <rFont val="Noto Sans"/>
        <family val="2"/>
      </rPr>
      <t xml:space="preserve">Ｙ軸距離　ｘ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(x-xs)2</t>
  </si>
  <si>
    <r>
      <rPr>
        <sz val="10.45"/>
        <rFont val="Noto Sans"/>
        <family val="2"/>
      </rPr>
      <t xml:space="preserve">通毎壁量 </t>
    </r>
    <r>
      <rPr>
        <sz val="10.45"/>
        <rFont val="ＭＳ ゴシック"/>
        <family val="3"/>
        <charset val="128"/>
      </rPr>
      <t xml:space="preserve">ly</t>
    </r>
  </si>
  <si>
    <t xml:space="preserve">ly(x-xs)2</t>
  </si>
  <si>
    <r>
      <rPr>
        <vertAlign val="superscript"/>
        <sz val="10.45"/>
        <rFont val="Noto Sans"/>
        <family val="2"/>
      </rPr>
      <t xml:space="preserve">２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r>
      <rPr>
        <vertAlign val="superscript"/>
        <sz val="10.45"/>
        <rFont val="Noto Sans"/>
        <family val="2"/>
      </rPr>
      <t xml:space="preserve">１階　　</t>
    </r>
    <r>
      <rPr>
        <vertAlign val="superscript"/>
        <sz val="10.45"/>
        <rFont val="ＭＳ ゴシック"/>
        <family val="3"/>
        <charset val="128"/>
      </rPr>
      <t xml:space="preserve">Σlx(y-ys)2+Σly(x-xs)2</t>
    </r>
  </si>
  <si>
    <t xml:space="preserve">■　必要耐力の計算（精算法）</t>
  </si>
  <si>
    <t xml:space="preserve">建物の種別　</t>
  </si>
  <si>
    <t xml:space="preserve">２階の短辺</t>
  </si>
  <si>
    <t xml:space="preserve">係数</t>
  </si>
  <si>
    <r>
      <rPr>
        <sz val="10.45"/>
        <rFont val="Noto Sans"/>
        <family val="2"/>
      </rPr>
      <t xml:space="preserve">ＱＫ</t>
    </r>
    <r>
      <rPr>
        <sz val="10.45"/>
        <rFont val="ＭＳ ゴシック"/>
        <family val="3"/>
        <charset val="128"/>
      </rPr>
      <t xml:space="preserve">flx</t>
    </r>
  </si>
  <si>
    <t xml:space="preserve">形状割増</t>
  </si>
  <si>
    <t xml:space="preserve">軟弱地盤割増</t>
  </si>
  <si>
    <r>
      <rPr>
        <sz val="10.45"/>
        <rFont val="Noto Sans"/>
        <family val="2"/>
      </rPr>
      <t xml:space="preserve">必要耐力　Ｑ</t>
    </r>
    <r>
      <rPr>
        <sz val="10.45"/>
        <rFont val="ＭＳ ゴシック"/>
        <family val="3"/>
        <charset val="128"/>
      </rPr>
      <t xml:space="preserve">r(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)</t>
    </r>
  </si>
  <si>
    <t xml:space="preserve">Rf1</t>
  </si>
  <si>
    <t xml:space="preserve">■　偏心率による低減</t>
  </si>
  <si>
    <r>
      <rPr>
        <sz val="10.45"/>
        <rFont val="Noto Sans"/>
        <family val="2"/>
      </rPr>
      <t xml:space="preserve">重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剛心位置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偏心距離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弾力半径　</t>
    </r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ｍ</t>
    </r>
    <r>
      <rPr>
        <sz val="10.45"/>
        <rFont val="ＭＳ ゴシック"/>
        <family val="3"/>
        <charset val="128"/>
      </rPr>
      <t xml:space="preserve">)</t>
    </r>
  </si>
  <si>
    <t xml:space="preserve">偏心率</t>
  </si>
  <si>
    <t xml:space="preserve">偏心による低減率</t>
  </si>
  <si>
    <r>
      <rPr>
        <sz val="10.45"/>
        <rFont val="ＭＳ ゴシック"/>
        <family val="3"/>
        <charset val="128"/>
      </rPr>
      <t xml:space="preserve">0.15</t>
    </r>
    <r>
      <rPr>
        <sz val="10.45"/>
        <rFont val="Noto Sans"/>
        <family val="2"/>
      </rPr>
      <t xml:space="preserve">未満：低減無し</t>
    </r>
  </si>
  <si>
    <r>
      <rPr>
        <sz val="10.45"/>
        <rFont val="ＭＳ ゴシック"/>
        <family val="3"/>
        <charset val="128"/>
      </rPr>
      <t xml:space="preserve">0.30</t>
    </r>
    <r>
      <rPr>
        <sz val="10.45"/>
        <rFont val="Noto Sans"/>
        <family val="2"/>
      </rPr>
      <t xml:space="preserve">以上：不適合</t>
    </r>
  </si>
  <si>
    <t xml:space="preserve">■　上部構造評点</t>
  </si>
  <si>
    <r>
      <rPr>
        <sz val="10"/>
        <rFont val="Noto Sans"/>
        <family val="2"/>
      </rPr>
      <t xml:space="preserve">壁等の耐力　Ｑ</t>
    </r>
    <r>
      <rPr>
        <sz val="10"/>
        <rFont val="ＭＳ ゴシック"/>
        <family val="3"/>
        <charset val="128"/>
      </rPr>
      <t xml:space="preserve">u(k</t>
    </r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)</t>
    </r>
  </si>
  <si>
    <t xml:space="preserve">偏心による低減</t>
  </si>
  <si>
    <t xml:space="preserve">劣化度低減　ｄＫ</t>
  </si>
  <si>
    <r>
      <rPr>
        <sz val="10.45"/>
        <rFont val="Noto Sans"/>
        <family val="2"/>
      </rPr>
      <t xml:space="preserve">保有する耐力　Ｑ</t>
    </r>
    <r>
      <rPr>
        <sz val="10.45"/>
        <rFont val="ＭＳ ゴシック"/>
        <family val="3"/>
        <charset val="128"/>
      </rPr>
      <t xml:space="preserve">r(k</t>
    </r>
    <r>
      <rPr>
        <sz val="10.45"/>
        <rFont val="Noto Sans"/>
        <family val="2"/>
      </rPr>
      <t xml:space="preserve">Ｎ</t>
    </r>
    <r>
      <rPr>
        <sz val="10.45"/>
        <rFont val="ＭＳ ゴシック"/>
        <family val="3"/>
        <charset val="128"/>
      </rPr>
      <t xml:space="preserve">)</t>
    </r>
  </si>
  <si>
    <t xml:space="preserve">上部構造評点</t>
  </si>
  <si>
    <r>
      <rPr>
        <sz val="10.45"/>
        <rFont val="Noto Sans"/>
        <family val="2"/>
      </rPr>
      <t xml:space="preserve">　　↑　</t>
    </r>
    <r>
      <rPr>
        <sz val="10.45"/>
        <rFont val="ＭＳ ゴシック"/>
        <family val="3"/>
        <charset val="128"/>
      </rPr>
      <t xml:space="preserve">WEE</t>
    </r>
    <r>
      <rPr>
        <sz val="10.45"/>
        <rFont val="Noto Sans"/>
        <family val="2"/>
      </rPr>
      <t xml:space="preserve">から転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9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vertAlign val="superscript"/>
      <sz val="10.45"/>
      <name val="ＭＳ ゴシック"/>
      <family val="3"/>
      <charset val="128"/>
    </font>
    <font>
      <vertAlign val="superscript"/>
      <sz val="10.4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2"/>
    <col collapsed="false" customWidth="true" hidden="false" outlineLevel="0" max="3" min="3" style="0" width="5.7"/>
    <col collapsed="false" customWidth="true" hidden="false" outlineLevel="0" max="10" min="10" style="0" width="10.56"/>
    <col collapsed="false" customWidth="true" hidden="false" outlineLevel="0" max="13" min="12" style="0" width="3.7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20" min="17" style="0" width="13.42"/>
  </cols>
  <sheetData>
    <row r="1" customFormat="false" ht="19.5" hidden="false" customHeight="true" outlineLevel="0" collapsed="false">
      <c r="B1" s="1" t="s">
        <v>0</v>
      </c>
    </row>
    <row r="2" customFormat="false" ht="18" hidden="false" customHeight="true" outlineLevel="0" collapsed="false">
      <c r="E2" s="2" t="s">
        <v>1</v>
      </c>
      <c r="F2" s="2"/>
      <c r="G2" s="3"/>
      <c r="H2" s="4" t="s">
        <v>2</v>
      </c>
      <c r="I2" s="5" t="n">
        <v>1</v>
      </c>
      <c r="J2" s="6" t="s">
        <v>3</v>
      </c>
    </row>
    <row r="3" customFormat="false" ht="18" hidden="false" customHeight="true" outlineLevel="0" collapsed="false">
      <c r="E3" s="7" t="n">
        <v>2</v>
      </c>
      <c r="F3" s="8" t="str">
        <f aca="false">IF(E3=1,J2,IF(E3=2,J3,IF(E3=3,J4,"?")))</f>
        <v>重い建物</v>
      </c>
      <c r="G3" s="9" t="s">
        <v>4</v>
      </c>
      <c r="H3" s="10" t="n">
        <f aca="false">IF(E3=1,1.43,IF(E3=2,2,IF(E3=3,3.23,"?")))</f>
        <v>2</v>
      </c>
      <c r="I3" s="5" t="n">
        <v>2</v>
      </c>
      <c r="J3" s="6" t="s">
        <v>5</v>
      </c>
    </row>
    <row r="4" customFormat="false" ht="18" hidden="false" customHeight="true" outlineLevel="0" collapsed="false">
      <c r="E4" s="7"/>
      <c r="F4" s="8"/>
      <c r="G4" s="9" t="s">
        <v>6</v>
      </c>
      <c r="H4" s="10" t="n">
        <f aca="false">IF(E3=1,2.15,IF(E3=2,2.6,IF(E3=3,2.85,"?")))</f>
        <v>2.6</v>
      </c>
      <c r="I4" s="5" t="n">
        <v>3</v>
      </c>
      <c r="J4" s="11" t="s">
        <v>7</v>
      </c>
    </row>
    <row r="5" customFormat="false" ht="18" hidden="false" customHeight="true" outlineLevel="0" collapsed="false">
      <c r="E5" s="12"/>
      <c r="F5" s="12"/>
      <c r="G5" s="12"/>
      <c r="H5" s="12"/>
    </row>
    <row r="6" customFormat="false" ht="18" hidden="false" customHeight="true" outlineLevel="0" collapsed="false">
      <c r="B6" s="1" t="s">
        <v>8</v>
      </c>
      <c r="E6" s="13"/>
      <c r="F6" s="13"/>
      <c r="G6" s="13"/>
      <c r="H6" s="13"/>
      <c r="N6" s="1" t="s">
        <v>9</v>
      </c>
    </row>
    <row r="7" customFormat="false" ht="18" hidden="false" customHeight="true" outlineLevel="0" collapsed="false"/>
    <row r="8" customFormat="false" ht="18" hidden="false" customHeight="true" outlineLevel="0" collapsed="false">
      <c r="B8" s="2" t="s">
        <v>10</v>
      </c>
      <c r="C8" s="14" t="s">
        <v>11</v>
      </c>
      <c r="D8" s="14" t="s">
        <v>12</v>
      </c>
      <c r="E8" s="14"/>
      <c r="F8" s="14" t="s">
        <v>13</v>
      </c>
      <c r="G8" s="14"/>
      <c r="H8" s="14" t="s">
        <v>14</v>
      </c>
      <c r="I8" s="14" t="s">
        <v>15</v>
      </c>
      <c r="J8" s="14" t="s">
        <v>16</v>
      </c>
      <c r="K8" s="14" t="s">
        <v>17</v>
      </c>
      <c r="L8" s="15"/>
      <c r="M8" s="16"/>
      <c r="N8" s="17" t="s">
        <v>10</v>
      </c>
      <c r="O8" s="14" t="s">
        <v>11</v>
      </c>
      <c r="P8" s="14" t="s">
        <v>18</v>
      </c>
      <c r="Q8" s="2" t="s">
        <v>19</v>
      </c>
      <c r="R8" s="2"/>
      <c r="S8" s="2" t="s">
        <v>20</v>
      </c>
      <c r="T8" s="2"/>
      <c r="U8" s="15"/>
      <c r="V8" s="13"/>
    </row>
    <row r="9" customFormat="false" ht="18" hidden="false" customHeight="true" outlineLevel="0" collapsed="false">
      <c r="B9" s="2"/>
      <c r="C9" s="14"/>
      <c r="D9" s="9" t="s">
        <v>21</v>
      </c>
      <c r="E9" s="9" t="s">
        <v>22</v>
      </c>
      <c r="F9" s="9" t="s">
        <v>23</v>
      </c>
      <c r="G9" s="9" t="s">
        <v>24</v>
      </c>
      <c r="H9" s="18" t="s">
        <v>2</v>
      </c>
      <c r="I9" s="9" t="s">
        <v>25</v>
      </c>
      <c r="J9" s="18" t="s">
        <v>26</v>
      </c>
      <c r="K9" s="14"/>
      <c r="L9" s="15"/>
      <c r="M9" s="16"/>
      <c r="N9" s="17"/>
      <c r="O9" s="14"/>
      <c r="P9" s="18" t="s">
        <v>26</v>
      </c>
      <c r="Q9" s="19" t="s">
        <v>27</v>
      </c>
      <c r="R9" s="9" t="s">
        <v>28</v>
      </c>
      <c r="S9" s="19" t="s">
        <v>29</v>
      </c>
      <c r="T9" s="9" t="s">
        <v>30</v>
      </c>
      <c r="U9" s="15"/>
      <c r="V9" s="13"/>
    </row>
    <row r="10" customFormat="false" ht="18" hidden="false" customHeight="true" outlineLevel="0" collapsed="false">
      <c r="B10" s="19" t="s">
        <v>31</v>
      </c>
      <c r="C10" s="20" t="s">
        <v>32</v>
      </c>
      <c r="D10" s="21" t="n">
        <v>7.28</v>
      </c>
      <c r="E10" s="21" t="n">
        <v>5.46</v>
      </c>
      <c r="F10" s="21" t="n">
        <v>0</v>
      </c>
      <c r="G10" s="21" t="n">
        <v>0</v>
      </c>
      <c r="H10" s="10" t="n">
        <f aca="false">IF(D10&lt;&gt;"",H$3,"")</f>
        <v>2</v>
      </c>
      <c r="I10" s="22" t="n">
        <f aca="false">IF(D10&lt;&gt;0,D10*E10,"")</f>
        <v>39.7488</v>
      </c>
      <c r="J10" s="22" t="n">
        <f aca="false">IF(D10&lt;&gt;"",D10*E10*H10,"")</f>
        <v>79.4976</v>
      </c>
      <c r="K10" s="20"/>
      <c r="L10" s="15"/>
      <c r="M10" s="16"/>
      <c r="N10" s="17" t="s">
        <v>31</v>
      </c>
      <c r="O10" s="23" t="str">
        <f aca="false">IF(C10&lt;&gt;"",C10,"")</f>
        <v>①</v>
      </c>
      <c r="P10" s="24" t="n">
        <f aca="false">IF(J10&lt;&gt;"",J10,"")</f>
        <v>79.4976</v>
      </c>
      <c r="Q10" s="25" t="n">
        <f aca="false">IF(P10&lt;&gt;"",F10+E10/2,"")</f>
        <v>2.73</v>
      </c>
      <c r="R10" s="24" t="n">
        <f aca="false">IF(P10&lt;&gt;"",P10*Q10,"")</f>
        <v>217.028448</v>
      </c>
      <c r="S10" s="25" t="n">
        <f aca="false">IF(P10&lt;&gt;"",G10+D10/2,"")</f>
        <v>3.64</v>
      </c>
      <c r="T10" s="24" t="n">
        <f aca="false">IF(P10&lt;&gt;"",P10*S10,"")</f>
        <v>289.371264</v>
      </c>
      <c r="U10" s="15"/>
      <c r="V10" s="13"/>
    </row>
    <row r="11" customFormat="false" ht="18" hidden="false" customHeight="true" outlineLevel="0" collapsed="false">
      <c r="B11" s="19"/>
      <c r="C11" s="20"/>
      <c r="D11" s="21"/>
      <c r="E11" s="21"/>
      <c r="F11" s="21"/>
      <c r="G11" s="21"/>
      <c r="H11" s="10" t="str">
        <f aca="false">IF(D11&lt;&gt;"",H$3,"")</f>
        <v/>
      </c>
      <c r="I11" s="22" t="str">
        <f aca="false">IF(D11&lt;&gt;0,D11*E11,"")</f>
        <v/>
      </c>
      <c r="J11" s="22" t="str">
        <f aca="false">IF(D11&lt;&gt;"",D11*E11*H11,"")</f>
        <v/>
      </c>
      <c r="K11" s="20"/>
      <c r="L11" s="15"/>
      <c r="M11" s="16"/>
      <c r="N11" s="17"/>
      <c r="O11" s="26" t="str">
        <f aca="false">IF(C11&lt;&gt;"",C11,"")</f>
        <v/>
      </c>
      <c r="P11" s="22" t="str">
        <f aca="false">IF(J11&lt;&gt;"",J11,"")</f>
        <v/>
      </c>
      <c r="Q11" s="27" t="str">
        <f aca="false">IF(P11&lt;&gt;"",F11+E11/2,"")</f>
        <v/>
      </c>
      <c r="R11" s="22" t="str">
        <f aca="false">IF(P11&lt;&gt;"",P11*Q11,"")</f>
        <v/>
      </c>
      <c r="S11" s="27" t="str">
        <f aca="false">IF(P11&lt;&gt;"",G11+D11/2,"")</f>
        <v/>
      </c>
      <c r="T11" s="22" t="str">
        <f aca="false">IF(P11&lt;&gt;"",P11*S11,"")</f>
        <v/>
      </c>
      <c r="U11" s="15"/>
      <c r="V11" s="13"/>
    </row>
    <row r="12" customFormat="false" ht="18" hidden="false" customHeight="true" outlineLevel="0" collapsed="false">
      <c r="B12" s="19"/>
      <c r="C12" s="20"/>
      <c r="D12" s="21"/>
      <c r="E12" s="21"/>
      <c r="F12" s="21"/>
      <c r="G12" s="21"/>
      <c r="H12" s="10" t="str">
        <f aca="false">IF(D12&lt;&gt;"",H$3,"")</f>
        <v/>
      </c>
      <c r="I12" s="22" t="str">
        <f aca="false">IF(D12&lt;&gt;0,D12*E12,"")</f>
        <v/>
      </c>
      <c r="J12" s="22" t="str">
        <f aca="false">IF(D12&lt;&gt;"",D12*E12*H12,"")</f>
        <v/>
      </c>
      <c r="K12" s="20"/>
      <c r="L12" s="15"/>
      <c r="M12" s="16"/>
      <c r="N12" s="17"/>
      <c r="O12" s="26" t="str">
        <f aca="false">IF(C12&lt;&gt;"",C12,"")</f>
        <v/>
      </c>
      <c r="P12" s="22" t="str">
        <f aca="false">IF(J12&lt;&gt;"",J12,"")</f>
        <v/>
      </c>
      <c r="Q12" s="27" t="str">
        <f aca="false">IF(P12&lt;&gt;"",F12+E12/2,"")</f>
        <v/>
      </c>
      <c r="R12" s="22" t="str">
        <f aca="false">IF(P12&lt;&gt;"",P12*Q12,"")</f>
        <v/>
      </c>
      <c r="S12" s="27" t="str">
        <f aca="false">IF(P12&lt;&gt;"",G12+D12/2,"")</f>
        <v/>
      </c>
      <c r="T12" s="22" t="str">
        <f aca="false">IF(P12&lt;&gt;"",P12*S12,"")</f>
        <v/>
      </c>
      <c r="U12" s="15"/>
      <c r="V12" s="13"/>
    </row>
    <row r="13" customFormat="false" ht="18" hidden="false" customHeight="true" outlineLevel="0" collapsed="false">
      <c r="B13" s="19"/>
      <c r="C13" s="20"/>
      <c r="D13" s="21"/>
      <c r="E13" s="21"/>
      <c r="F13" s="21"/>
      <c r="G13" s="21"/>
      <c r="H13" s="10" t="str">
        <f aca="false">IF(D13&lt;&gt;"",H$3,"")</f>
        <v/>
      </c>
      <c r="I13" s="22" t="str">
        <f aca="false">IF(D13&lt;&gt;0,D13*E13,"")</f>
        <v/>
      </c>
      <c r="J13" s="22" t="str">
        <f aca="false">IF(D13&lt;&gt;"",D13*E13*H13,"")</f>
        <v/>
      </c>
      <c r="K13" s="20"/>
      <c r="L13" s="15"/>
      <c r="M13" s="16"/>
      <c r="N13" s="17"/>
      <c r="O13" s="26" t="str">
        <f aca="false">IF(C13&lt;&gt;"",C13,"")</f>
        <v/>
      </c>
      <c r="P13" s="22" t="str">
        <f aca="false">IF(J13&lt;&gt;"",J13,"")</f>
        <v/>
      </c>
      <c r="Q13" s="27" t="str">
        <f aca="false">IF(P13&lt;&gt;"",F13+E13/2,"")</f>
        <v/>
      </c>
      <c r="R13" s="22" t="str">
        <f aca="false">IF(P13&lt;&gt;"",P13*Q13,"")</f>
        <v/>
      </c>
      <c r="S13" s="27" t="str">
        <f aca="false">IF(P13&lt;&gt;"",G13+D13/2,"")</f>
        <v/>
      </c>
      <c r="T13" s="22" t="str">
        <f aca="false">IF(P13&lt;&gt;"",P13*S13,"")</f>
        <v/>
      </c>
      <c r="U13" s="15"/>
      <c r="V13" s="13"/>
    </row>
    <row r="14" customFormat="false" ht="18" hidden="false" customHeight="true" outlineLevel="0" collapsed="false">
      <c r="B14" s="19"/>
      <c r="C14" s="20"/>
      <c r="D14" s="21"/>
      <c r="E14" s="21"/>
      <c r="F14" s="21"/>
      <c r="G14" s="21"/>
      <c r="H14" s="10" t="str">
        <f aca="false">IF(D14&lt;&gt;"",H$3,"")</f>
        <v/>
      </c>
      <c r="I14" s="22" t="str">
        <f aca="false">IF(D14&lt;&gt;0,D14*E14,"")</f>
        <v/>
      </c>
      <c r="J14" s="22" t="str">
        <f aca="false">IF(D14&lt;&gt;"",D14*E14*H14,"")</f>
        <v/>
      </c>
      <c r="K14" s="20"/>
      <c r="L14" s="15"/>
      <c r="M14" s="16"/>
      <c r="N14" s="17"/>
      <c r="O14" s="26" t="str">
        <f aca="false">IF(C14&lt;&gt;"",C14,"")</f>
        <v/>
      </c>
      <c r="P14" s="22" t="str">
        <f aca="false">IF(J14&lt;&gt;"",J14,"")</f>
        <v/>
      </c>
      <c r="Q14" s="27" t="str">
        <f aca="false">IF(P14&lt;&gt;"",F14+E14/2,"")</f>
        <v/>
      </c>
      <c r="R14" s="22" t="str">
        <f aca="false">IF(P14&lt;&gt;"",P14*Q14,"")</f>
        <v/>
      </c>
      <c r="S14" s="27" t="str">
        <f aca="false">IF(P14&lt;&gt;"",G14+D14/2,"")</f>
        <v/>
      </c>
      <c r="T14" s="22" t="str">
        <f aca="false">IF(P14&lt;&gt;"",P14*S14,"")</f>
        <v/>
      </c>
      <c r="U14" s="15"/>
      <c r="V14" s="13"/>
    </row>
    <row r="15" customFormat="false" ht="18" hidden="false" customHeight="true" outlineLevel="0" collapsed="false">
      <c r="B15" s="19"/>
      <c r="C15" s="20"/>
      <c r="D15" s="21"/>
      <c r="E15" s="21"/>
      <c r="F15" s="21"/>
      <c r="G15" s="21"/>
      <c r="H15" s="10" t="str">
        <f aca="false">IF(D15&lt;&gt;"",H$3,"")</f>
        <v/>
      </c>
      <c r="I15" s="22" t="str">
        <f aca="false">IF(D15&lt;&gt;0,D15*E15,"")</f>
        <v/>
      </c>
      <c r="J15" s="22" t="str">
        <f aca="false">IF(D15&lt;&gt;"",D15*E15*H15,"")</f>
        <v/>
      </c>
      <c r="K15" s="20"/>
      <c r="L15" s="15"/>
      <c r="M15" s="16"/>
      <c r="N15" s="17"/>
      <c r="O15" s="26" t="str">
        <f aca="false">IF(C15&lt;&gt;"",C15,"")</f>
        <v/>
      </c>
      <c r="P15" s="22" t="str">
        <f aca="false">IF(J15&lt;&gt;"",J15,"")</f>
        <v/>
      </c>
      <c r="Q15" s="27" t="str">
        <f aca="false">IF(P15&lt;&gt;"",F15+E15/2,"")</f>
        <v/>
      </c>
      <c r="R15" s="22" t="str">
        <f aca="false">IF(P15&lt;&gt;"",P15*Q15,"")</f>
        <v/>
      </c>
      <c r="S15" s="27" t="str">
        <f aca="false">IF(P15&lt;&gt;"",G15+D15/2,"")</f>
        <v/>
      </c>
      <c r="T15" s="22" t="str">
        <f aca="false">IF(P15&lt;&gt;"",P15*S15,"")</f>
        <v/>
      </c>
      <c r="U15" s="15"/>
      <c r="V15" s="13"/>
    </row>
    <row r="16" customFormat="false" ht="18" hidden="false" customHeight="true" outlineLevel="0" collapsed="false">
      <c r="B16" s="19"/>
      <c r="C16" s="2" t="s">
        <v>33</v>
      </c>
      <c r="D16" s="2"/>
      <c r="E16" s="2"/>
      <c r="F16" s="2"/>
      <c r="G16" s="2"/>
      <c r="H16" s="2"/>
      <c r="I16" s="24" t="n">
        <f aca="false">SUM(I10:I15)</f>
        <v>39.7488</v>
      </c>
      <c r="J16" s="24" t="n">
        <f aca="false">SUM(J10:J15)</f>
        <v>79.4976</v>
      </c>
      <c r="K16" s="19"/>
      <c r="L16" s="15"/>
      <c r="M16" s="16"/>
      <c r="N16" s="17"/>
      <c r="O16" s="2" t="s">
        <v>34</v>
      </c>
      <c r="P16" s="2"/>
      <c r="Q16" s="28"/>
      <c r="R16" s="24" t="n">
        <f aca="false">SUM(R10:R15)</f>
        <v>217.028448</v>
      </c>
      <c r="S16" s="28"/>
      <c r="T16" s="24" t="n">
        <f aca="false">SUM(T10:T15)</f>
        <v>289.371264</v>
      </c>
      <c r="U16" s="15"/>
      <c r="V16" s="13"/>
    </row>
    <row r="17" customFormat="false" ht="18" hidden="false" customHeight="true" outlineLevel="0" collapsed="false">
      <c r="B17" s="29" t="s">
        <v>35</v>
      </c>
      <c r="C17" s="23" t="str">
        <f aca="false">IF(C10&lt;&gt;"",C10,"")</f>
        <v>①</v>
      </c>
      <c r="D17" s="24" t="n">
        <f aca="false">IF(D10&lt;&gt;"",D10,"")</f>
        <v>7.28</v>
      </c>
      <c r="E17" s="24" t="n">
        <f aca="false">IF(E10&lt;&gt;"",E10,"")</f>
        <v>5.46</v>
      </c>
      <c r="F17" s="24" t="n">
        <f aca="false">IF(F10&lt;&gt;"",F10,"")</f>
        <v>0</v>
      </c>
      <c r="G17" s="24" t="n">
        <f aca="false">IF(G10&lt;&gt;"",G10,"")</f>
        <v>0</v>
      </c>
      <c r="H17" s="30" t="n">
        <f aca="false">IF(D17&lt;&gt;"",H$4,"")</f>
        <v>2.6</v>
      </c>
      <c r="I17" s="24" t="n">
        <f aca="false">IF(D17&lt;&gt;0,D17*E17,"")</f>
        <v>39.7488</v>
      </c>
      <c r="J17" s="24" t="n">
        <f aca="false">IF(D17&lt;&gt;"",D17*E17*H17,"")</f>
        <v>103.34688</v>
      </c>
      <c r="K17" s="31" t="s">
        <v>36</v>
      </c>
      <c r="L17" s="15"/>
      <c r="M17" s="16"/>
      <c r="N17" s="32" t="s">
        <v>35</v>
      </c>
      <c r="O17" s="23" t="str">
        <f aca="false">IF(C17&lt;&gt;"",C17,"")</f>
        <v>①</v>
      </c>
      <c r="P17" s="24" t="n">
        <f aca="false">IF(J17&lt;&gt;"",J17,"")</f>
        <v>103.34688</v>
      </c>
      <c r="Q17" s="25" t="n">
        <f aca="false">IF(Q10&lt;&gt;"",Q10,"")</f>
        <v>2.73</v>
      </c>
      <c r="R17" s="24" t="n">
        <f aca="false">IF(P17&lt;&gt;"",P17*Q17,"")</f>
        <v>282.1369824</v>
      </c>
      <c r="S17" s="25" t="n">
        <f aca="false">IF(S10&lt;&gt;"",S10,"")</f>
        <v>3.64</v>
      </c>
      <c r="T17" s="24" t="n">
        <f aca="false">IF(P17&lt;&gt;"",P17*S17,"")</f>
        <v>376.1826432</v>
      </c>
      <c r="U17" s="15"/>
      <c r="V17" s="13"/>
    </row>
    <row r="18" customFormat="false" ht="18" hidden="false" customHeight="true" outlineLevel="0" collapsed="false">
      <c r="B18" s="29"/>
      <c r="C18" s="26" t="str">
        <f aca="false">IF(C11&lt;&gt;"",C11,"")</f>
        <v/>
      </c>
      <c r="D18" s="22" t="str">
        <f aca="false">IF(D11&lt;&gt;"",D11,"")</f>
        <v/>
      </c>
      <c r="E18" s="22" t="str">
        <f aca="false">IF(E11&lt;&gt;"",E11,"")</f>
        <v/>
      </c>
      <c r="F18" s="22" t="str">
        <f aca="false">IF(F11&lt;&gt;"",F11,"")</f>
        <v/>
      </c>
      <c r="G18" s="22" t="str">
        <f aca="false">IF(G11&lt;&gt;"",G11,"")</f>
        <v/>
      </c>
      <c r="H18" s="10" t="str">
        <f aca="false">IF(D18&lt;&gt;"",H$4,"")</f>
        <v/>
      </c>
      <c r="I18" s="22" t="str">
        <f aca="false">IF(D18&lt;&gt;"",D18*E18,"")</f>
        <v/>
      </c>
      <c r="J18" s="22" t="str">
        <f aca="false">IF(D18&lt;&gt;"",D18*E18*H18,"")</f>
        <v/>
      </c>
      <c r="K18" s="31"/>
      <c r="L18" s="15"/>
      <c r="M18" s="16"/>
      <c r="N18" s="32"/>
      <c r="O18" s="26" t="str">
        <f aca="false">IF(C18&lt;&gt;"",C18,"")</f>
        <v/>
      </c>
      <c r="P18" s="22" t="str">
        <f aca="false">IF(J18&lt;&gt;"",J18,"")</f>
        <v/>
      </c>
      <c r="Q18" s="27" t="str">
        <f aca="false">IF(Q11&lt;&gt;"",Q11,"")</f>
        <v/>
      </c>
      <c r="R18" s="22" t="str">
        <f aca="false">IF(P18&lt;&gt;"",P18*Q18,"")</f>
        <v/>
      </c>
      <c r="S18" s="27" t="str">
        <f aca="false">IF(S11&lt;&gt;"",S11,"")</f>
        <v/>
      </c>
      <c r="T18" s="22" t="str">
        <f aca="false">IF(P18&lt;&gt;"",P18*S18,"")</f>
        <v/>
      </c>
      <c r="U18" s="15"/>
      <c r="V18" s="13"/>
    </row>
    <row r="19" customFormat="false" ht="18" hidden="false" customHeight="true" outlineLevel="0" collapsed="false">
      <c r="B19" s="29"/>
      <c r="C19" s="26" t="str">
        <f aca="false">IF(C12&lt;&gt;"",C12,"")</f>
        <v/>
      </c>
      <c r="D19" s="22" t="str">
        <f aca="false">IF(D12&lt;&gt;"",D12,"")</f>
        <v/>
      </c>
      <c r="E19" s="22" t="str">
        <f aca="false">IF(E12&lt;&gt;"",E12,"")</f>
        <v/>
      </c>
      <c r="F19" s="22" t="str">
        <f aca="false">IF(F12&lt;&gt;"",F12,"")</f>
        <v/>
      </c>
      <c r="G19" s="22" t="str">
        <f aca="false">IF(G12&lt;&gt;"",G12,"")</f>
        <v/>
      </c>
      <c r="H19" s="10" t="str">
        <f aca="false">IF(D19&lt;&gt;"",H$4,"")</f>
        <v/>
      </c>
      <c r="I19" s="22" t="str">
        <f aca="false">IF(D19&lt;&gt;"",D19*E19,"")</f>
        <v/>
      </c>
      <c r="J19" s="22" t="str">
        <f aca="false">IF(D19&lt;&gt;"",D19*E19*H19,"")</f>
        <v/>
      </c>
      <c r="K19" s="31"/>
      <c r="L19" s="15"/>
      <c r="M19" s="16"/>
      <c r="N19" s="32"/>
      <c r="O19" s="26" t="str">
        <f aca="false">IF(C19&lt;&gt;"",C19,"")</f>
        <v/>
      </c>
      <c r="P19" s="22" t="str">
        <f aca="false">IF(J19&lt;&gt;"",J19,"")</f>
        <v/>
      </c>
      <c r="Q19" s="27" t="str">
        <f aca="false">IF(Q12&lt;&gt;"",Q12,"")</f>
        <v/>
      </c>
      <c r="R19" s="22" t="str">
        <f aca="false">IF(P19&lt;&gt;"",P19*Q19,"")</f>
        <v/>
      </c>
      <c r="S19" s="27" t="str">
        <f aca="false">IF(S12&lt;&gt;"",S12,"")</f>
        <v/>
      </c>
      <c r="T19" s="22" t="str">
        <f aca="false">IF(P19&lt;&gt;"",P19*S19,"")</f>
        <v/>
      </c>
      <c r="U19" s="15"/>
      <c r="V19" s="13"/>
    </row>
    <row r="20" customFormat="false" ht="18" hidden="false" customHeight="true" outlineLevel="0" collapsed="false">
      <c r="B20" s="29"/>
      <c r="C20" s="26" t="str">
        <f aca="false">IF(C13&lt;&gt;"",C13,"")</f>
        <v/>
      </c>
      <c r="D20" s="22" t="str">
        <f aca="false">IF(D13&lt;&gt;"",D13,"")</f>
        <v/>
      </c>
      <c r="E20" s="22" t="str">
        <f aca="false">IF(E13&lt;&gt;"",E13,"")</f>
        <v/>
      </c>
      <c r="F20" s="22" t="str">
        <f aca="false">IF(F13&lt;&gt;"",F13,"")</f>
        <v/>
      </c>
      <c r="G20" s="22" t="str">
        <f aca="false">IF(G13&lt;&gt;"",G13,"")</f>
        <v/>
      </c>
      <c r="H20" s="10" t="str">
        <f aca="false">IF(D20&lt;&gt;"",H$4,"")</f>
        <v/>
      </c>
      <c r="I20" s="22" t="str">
        <f aca="false">IF(D20&lt;&gt;"",D20*E20,"")</f>
        <v/>
      </c>
      <c r="J20" s="22" t="str">
        <f aca="false">IF(D20&lt;&gt;"",D20*E20*H20,"")</f>
        <v/>
      </c>
      <c r="K20" s="31"/>
      <c r="L20" s="15"/>
      <c r="M20" s="16"/>
      <c r="N20" s="32"/>
      <c r="O20" s="26" t="str">
        <f aca="false">IF(C20&lt;&gt;"",C20,"")</f>
        <v/>
      </c>
      <c r="P20" s="22" t="str">
        <f aca="false">IF(J20&lt;&gt;"",J20,"")</f>
        <v/>
      </c>
      <c r="Q20" s="27" t="str">
        <f aca="false">IF(Q13&lt;&gt;"",Q13,"")</f>
        <v/>
      </c>
      <c r="R20" s="22" t="str">
        <f aca="false">IF(P20&lt;&gt;"",P20*Q20,"")</f>
        <v/>
      </c>
      <c r="S20" s="27" t="str">
        <f aca="false">IF(S13&lt;&gt;"",S13,"")</f>
        <v/>
      </c>
      <c r="T20" s="22" t="str">
        <f aca="false">IF(P20&lt;&gt;"",P20*S20,"")</f>
        <v/>
      </c>
      <c r="U20" s="15"/>
      <c r="V20" s="13"/>
    </row>
    <row r="21" customFormat="false" ht="18" hidden="false" customHeight="true" outlineLevel="0" collapsed="false">
      <c r="B21" s="29"/>
      <c r="C21" s="26" t="str">
        <f aca="false">IF(C14&lt;&gt;"",C14,"")</f>
        <v/>
      </c>
      <c r="D21" s="22" t="str">
        <f aca="false">IF(D14&lt;&gt;"",D14,"")</f>
        <v/>
      </c>
      <c r="E21" s="22" t="str">
        <f aca="false">IF(E14&lt;&gt;"",E14,"")</f>
        <v/>
      </c>
      <c r="F21" s="22" t="str">
        <f aca="false">IF(F14&lt;&gt;"",F14,"")</f>
        <v/>
      </c>
      <c r="G21" s="22" t="str">
        <f aca="false">IF(G14&lt;&gt;"",G14,"")</f>
        <v/>
      </c>
      <c r="H21" s="10" t="str">
        <f aca="false">IF(D21&lt;&gt;"",H$4,"")</f>
        <v/>
      </c>
      <c r="I21" s="22" t="str">
        <f aca="false">IF(D21&lt;&gt;"",D21*E21,"")</f>
        <v/>
      </c>
      <c r="J21" s="22" t="str">
        <f aca="false">IF(D21&lt;&gt;"",D21*E21*H21,"")</f>
        <v/>
      </c>
      <c r="K21" s="31"/>
      <c r="L21" s="15"/>
      <c r="M21" s="16"/>
      <c r="N21" s="32"/>
      <c r="O21" s="26" t="str">
        <f aca="false">IF(C21&lt;&gt;"",C21,"")</f>
        <v/>
      </c>
      <c r="P21" s="22" t="str">
        <f aca="false">IF(J21&lt;&gt;"",J21,"")</f>
        <v/>
      </c>
      <c r="Q21" s="27" t="str">
        <f aca="false">IF(Q14&lt;&gt;"",Q14,"")</f>
        <v/>
      </c>
      <c r="R21" s="22" t="str">
        <f aca="false">IF(P21&lt;&gt;"",P21*Q21,"")</f>
        <v/>
      </c>
      <c r="S21" s="27" t="str">
        <f aca="false">IF(S14&lt;&gt;"",S14,"")</f>
        <v/>
      </c>
      <c r="T21" s="22" t="str">
        <f aca="false">IF(P21&lt;&gt;"",P21*S21,"")</f>
        <v/>
      </c>
      <c r="U21" s="15"/>
      <c r="V21" s="13"/>
    </row>
    <row r="22" customFormat="false" ht="18" hidden="false" customHeight="true" outlineLevel="0" collapsed="false">
      <c r="B22" s="29"/>
      <c r="C22" s="26" t="str">
        <f aca="false">IF(C15&lt;&gt;"",C15,"")</f>
        <v/>
      </c>
      <c r="D22" s="22" t="str">
        <f aca="false">IF(D15&lt;&gt;"",D15,"")</f>
        <v/>
      </c>
      <c r="E22" s="22" t="str">
        <f aca="false">IF(E15&lt;&gt;"",E15,"")</f>
        <v/>
      </c>
      <c r="F22" s="22" t="str">
        <f aca="false">IF(F15&lt;&gt;"",F15,"")</f>
        <v/>
      </c>
      <c r="G22" s="22" t="str">
        <f aca="false">IF(G15&lt;&gt;"",G15,"")</f>
        <v/>
      </c>
      <c r="H22" s="10" t="str">
        <f aca="false">IF(D22&lt;&gt;"",H$4,"")</f>
        <v/>
      </c>
      <c r="I22" s="22" t="str">
        <f aca="false">IF(D22&lt;&gt;"",D22*E22,"")</f>
        <v/>
      </c>
      <c r="J22" s="22" t="str">
        <f aca="false">IF(D22&lt;&gt;"",D22*E22*H22,"")</f>
        <v/>
      </c>
      <c r="K22" s="31"/>
      <c r="L22" s="15"/>
      <c r="M22" s="16"/>
      <c r="N22" s="32"/>
      <c r="O22" s="26" t="str">
        <f aca="false">IF(C22&lt;&gt;"",C22,"")</f>
        <v/>
      </c>
      <c r="P22" s="22" t="str">
        <f aca="false">IF(J22&lt;&gt;"",J22,"")</f>
        <v/>
      </c>
      <c r="Q22" s="27" t="str">
        <f aca="false">IF(Q15&lt;&gt;"",Q15,"")</f>
        <v/>
      </c>
      <c r="R22" s="22" t="str">
        <f aca="false">IF(P22&lt;&gt;"",P22*Q22,"")</f>
        <v/>
      </c>
      <c r="S22" s="27" t="str">
        <f aca="false">IF(S15&lt;&gt;"",S15,"")</f>
        <v/>
      </c>
      <c r="T22" s="22" t="str">
        <f aca="false">IF(P22&lt;&gt;"",P22*S22,"")</f>
        <v/>
      </c>
      <c r="U22" s="15"/>
      <c r="V22" s="13"/>
    </row>
    <row r="23" customFormat="false" ht="18" hidden="false" customHeight="true" outlineLevel="0" collapsed="false">
      <c r="B23" s="29"/>
      <c r="C23" s="20" t="s">
        <v>37</v>
      </c>
      <c r="D23" s="21" t="n">
        <v>7.28</v>
      </c>
      <c r="E23" s="21" t="n">
        <v>1.06</v>
      </c>
      <c r="F23" s="21" t="n">
        <v>-1.06</v>
      </c>
      <c r="G23" s="21" t="n">
        <v>0</v>
      </c>
      <c r="H23" s="10" t="n">
        <f aca="false">IF(D23&lt;&gt;"",H$3,"")</f>
        <v>2</v>
      </c>
      <c r="I23" s="22" t="n">
        <f aca="false">IF(D23&lt;&gt;0,D23*E23,"")</f>
        <v>7.7168</v>
      </c>
      <c r="J23" s="22" t="n">
        <f aca="false">IF(D23&lt;&gt;"",D23*E23*H23,"")</f>
        <v>15.4336</v>
      </c>
      <c r="K23" s="33" t="s">
        <v>38</v>
      </c>
      <c r="L23" s="15"/>
      <c r="M23" s="16"/>
      <c r="N23" s="32"/>
      <c r="O23" s="26" t="str">
        <f aca="false">IF(C23&lt;&gt;"",C23,"")</f>
        <v>②</v>
      </c>
      <c r="P23" s="22" t="n">
        <f aca="false">IF(J23&lt;&gt;"",J23,"")</f>
        <v>15.4336</v>
      </c>
      <c r="Q23" s="27" t="n">
        <f aca="false">IF(P23&lt;&gt;"",F23+E23/2,"")</f>
        <v>-0.53</v>
      </c>
      <c r="R23" s="22" t="n">
        <f aca="false">IF(P23&lt;&gt;"",P23*Q23,"")</f>
        <v>-8.179808</v>
      </c>
      <c r="S23" s="27" t="n">
        <f aca="false">IF(P23&lt;&gt;"",G23+D23/2,"")</f>
        <v>3.64</v>
      </c>
      <c r="T23" s="22" t="n">
        <f aca="false">IF(P23&lt;&gt;"",P23*S23,"")</f>
        <v>56.178304</v>
      </c>
      <c r="U23" s="15"/>
      <c r="V23" s="13"/>
    </row>
    <row r="24" customFormat="false" ht="18" hidden="false" customHeight="true" outlineLevel="0" collapsed="false">
      <c r="B24" s="29"/>
      <c r="C24" s="20" t="s">
        <v>39</v>
      </c>
      <c r="D24" s="21" t="n">
        <v>2.73</v>
      </c>
      <c r="E24" s="21" t="n">
        <v>5.46</v>
      </c>
      <c r="F24" s="21" t="n">
        <v>0</v>
      </c>
      <c r="G24" s="21" t="n">
        <v>7.28</v>
      </c>
      <c r="H24" s="10" t="n">
        <f aca="false">IF(D24&lt;&gt;"",H$3,"")</f>
        <v>2</v>
      </c>
      <c r="I24" s="22" t="n">
        <f aca="false">IF(D24&lt;&gt;0,D24*E24,"")</f>
        <v>14.9058</v>
      </c>
      <c r="J24" s="22" t="n">
        <f aca="false">IF(D24&lt;&gt;"",D24*E24*H24,"")</f>
        <v>29.8116</v>
      </c>
      <c r="K24" s="33"/>
      <c r="L24" s="15"/>
      <c r="M24" s="16"/>
      <c r="N24" s="32"/>
      <c r="O24" s="26" t="str">
        <f aca="false">IF(C24&lt;&gt;"",C24,"")</f>
        <v>③</v>
      </c>
      <c r="P24" s="22" t="n">
        <f aca="false">IF(J24&lt;&gt;"",J24,"")</f>
        <v>29.8116</v>
      </c>
      <c r="Q24" s="27" t="n">
        <f aca="false">IF(P24&lt;&gt;"",F24+E24/2,"")</f>
        <v>2.73</v>
      </c>
      <c r="R24" s="22" t="n">
        <f aca="false">IF(P24&lt;&gt;"",P24*Q24,"")</f>
        <v>81.385668</v>
      </c>
      <c r="S24" s="27" t="n">
        <f aca="false">IF(P24&lt;&gt;"",G24+D24/2,"")</f>
        <v>8.645</v>
      </c>
      <c r="T24" s="22" t="n">
        <f aca="false">IF(P24&lt;&gt;"",P24*S24,"")</f>
        <v>257.721282</v>
      </c>
      <c r="U24" s="15"/>
      <c r="V24" s="13"/>
    </row>
    <row r="25" customFormat="false" ht="18" hidden="false" customHeight="true" outlineLevel="0" collapsed="false">
      <c r="B25" s="29"/>
      <c r="C25" s="20"/>
      <c r="D25" s="21"/>
      <c r="E25" s="21"/>
      <c r="F25" s="21"/>
      <c r="G25" s="21"/>
      <c r="H25" s="10" t="str">
        <f aca="false">IF(D25&lt;&gt;"",H$3,"")</f>
        <v/>
      </c>
      <c r="I25" s="22" t="str">
        <f aca="false">IF(D25&lt;&gt;0,D25*E25,"")</f>
        <v/>
      </c>
      <c r="J25" s="22" t="str">
        <f aca="false">IF(D25&lt;&gt;"",D25*E25*H25,"")</f>
        <v/>
      </c>
      <c r="K25" s="33"/>
      <c r="L25" s="15"/>
      <c r="M25" s="16"/>
      <c r="N25" s="32"/>
      <c r="O25" s="26" t="str">
        <f aca="false">IF(C25&lt;&gt;"",C25,"")</f>
        <v/>
      </c>
      <c r="P25" s="22" t="str">
        <f aca="false">IF(J25&lt;&gt;"",J25,"")</f>
        <v/>
      </c>
      <c r="Q25" s="27" t="str">
        <f aca="false">IF(P25&lt;&gt;"",F25+E25/2,"")</f>
        <v/>
      </c>
      <c r="R25" s="22" t="str">
        <f aca="false">IF(P25&lt;&gt;"",P25*Q25,"")</f>
        <v/>
      </c>
      <c r="S25" s="27" t="str">
        <f aca="false">IF(P25&lt;&gt;"",G25+D25/2,"")</f>
        <v/>
      </c>
      <c r="T25" s="22" t="str">
        <f aca="false">IF(P25&lt;&gt;"",P25*S25,"")</f>
        <v/>
      </c>
      <c r="U25" s="15"/>
      <c r="V25" s="13"/>
    </row>
    <row r="26" customFormat="false" ht="18" hidden="false" customHeight="true" outlineLevel="0" collapsed="false">
      <c r="B26" s="29"/>
      <c r="C26" s="20"/>
      <c r="D26" s="21"/>
      <c r="E26" s="21"/>
      <c r="F26" s="21"/>
      <c r="G26" s="21"/>
      <c r="H26" s="10" t="str">
        <f aca="false">IF(D26&lt;&gt;"",H$3,"")</f>
        <v/>
      </c>
      <c r="I26" s="22" t="str">
        <f aca="false">IF(D26&lt;&gt;0,D26*E26,"")</f>
        <v/>
      </c>
      <c r="J26" s="22" t="str">
        <f aca="false">IF(D26&lt;&gt;"",D26*E26*H26,"")</f>
        <v/>
      </c>
      <c r="K26" s="33"/>
      <c r="L26" s="15"/>
      <c r="M26" s="16"/>
      <c r="N26" s="32"/>
      <c r="O26" s="26" t="str">
        <f aca="false">IF(C26&lt;&gt;"",C26,"")</f>
        <v/>
      </c>
      <c r="P26" s="22" t="str">
        <f aca="false">IF(J26&lt;&gt;"",J26,"")</f>
        <v/>
      </c>
      <c r="Q26" s="27" t="str">
        <f aca="false">IF(P26&lt;&gt;"",F26+E26/2,"")</f>
        <v/>
      </c>
      <c r="R26" s="22" t="str">
        <f aca="false">IF(P26&lt;&gt;"",P26*Q26,"")</f>
        <v/>
      </c>
      <c r="S26" s="27" t="str">
        <f aca="false">IF(P26&lt;&gt;"",G26+D26/2,"")</f>
        <v/>
      </c>
      <c r="T26" s="22" t="str">
        <f aca="false">IF(P26&lt;&gt;"",P26*S26,"")</f>
        <v/>
      </c>
      <c r="U26" s="15"/>
      <c r="V26" s="13"/>
    </row>
    <row r="27" customFormat="false" ht="18" hidden="false" customHeight="true" outlineLevel="0" collapsed="false">
      <c r="B27" s="29"/>
      <c r="C27" s="20"/>
      <c r="D27" s="21"/>
      <c r="E27" s="21"/>
      <c r="F27" s="21"/>
      <c r="G27" s="21"/>
      <c r="H27" s="10" t="str">
        <f aca="false">IF(D27&lt;&gt;"",H$3,"")</f>
        <v/>
      </c>
      <c r="I27" s="22" t="str">
        <f aca="false">IF(D27&lt;&gt;0,D27*E27,"")</f>
        <v/>
      </c>
      <c r="J27" s="22" t="str">
        <f aca="false">IF(D27&lt;&gt;"",D27*E27*H27,"")</f>
        <v/>
      </c>
      <c r="K27" s="33"/>
      <c r="L27" s="15"/>
      <c r="M27" s="16"/>
      <c r="N27" s="32"/>
      <c r="O27" s="26" t="str">
        <f aca="false">IF(C27&lt;&gt;"",C27,"")</f>
        <v/>
      </c>
      <c r="P27" s="22" t="str">
        <f aca="false">IF(J27&lt;&gt;"",J27,"")</f>
        <v/>
      </c>
      <c r="Q27" s="27" t="str">
        <f aca="false">IF(P27&lt;&gt;"",F27+E27/2,"")</f>
        <v/>
      </c>
      <c r="R27" s="22" t="str">
        <f aca="false">IF(P27&lt;&gt;"",P27*Q27,"")</f>
        <v/>
      </c>
      <c r="S27" s="27" t="str">
        <f aca="false">IF(P27&lt;&gt;"",G27+D27/2,"")</f>
        <v/>
      </c>
      <c r="T27" s="22" t="str">
        <f aca="false">IF(P27&lt;&gt;"",P27*S27,"")</f>
        <v/>
      </c>
      <c r="U27" s="15"/>
      <c r="V27" s="13"/>
    </row>
    <row r="28" customFormat="false" ht="18" hidden="false" customHeight="true" outlineLevel="0" collapsed="false">
      <c r="B28" s="29"/>
      <c r="C28" s="20"/>
      <c r="D28" s="21"/>
      <c r="E28" s="21"/>
      <c r="F28" s="21"/>
      <c r="G28" s="21"/>
      <c r="H28" s="10" t="str">
        <f aca="false">IF(D28&lt;&gt;"",H$3,"")</f>
        <v/>
      </c>
      <c r="I28" s="22" t="str">
        <f aca="false">IF(D28&lt;&gt;0,D28*E28,"")</f>
        <v/>
      </c>
      <c r="J28" s="22" t="str">
        <f aca="false">IF(D28&lt;&gt;"",D28*E28*H28,"")</f>
        <v/>
      </c>
      <c r="K28" s="33"/>
      <c r="L28" s="15"/>
      <c r="M28" s="16"/>
      <c r="N28" s="32"/>
      <c r="O28" s="26" t="str">
        <f aca="false">IF(C28&lt;&gt;"",C28,"")</f>
        <v/>
      </c>
      <c r="P28" s="22" t="str">
        <f aca="false">IF(J28&lt;&gt;"",J28,"")</f>
        <v/>
      </c>
      <c r="Q28" s="27" t="str">
        <f aca="false">IF(P28&lt;&gt;"",F28+E28/2,"")</f>
        <v/>
      </c>
      <c r="R28" s="22" t="str">
        <f aca="false">IF(P28&lt;&gt;"",P28*Q28,"")</f>
        <v/>
      </c>
      <c r="S28" s="27" t="str">
        <f aca="false">IF(P28&lt;&gt;"",G28+D28/2,"")</f>
        <v/>
      </c>
      <c r="T28" s="22" t="str">
        <f aca="false">IF(P28&lt;&gt;"",P28*S28,"")</f>
        <v/>
      </c>
      <c r="U28" s="15"/>
      <c r="V28" s="13"/>
    </row>
    <row r="29" customFormat="false" ht="18" hidden="false" customHeight="true" outlineLevel="0" collapsed="false">
      <c r="B29" s="29"/>
      <c r="C29" s="20"/>
      <c r="D29" s="21"/>
      <c r="E29" s="21"/>
      <c r="F29" s="21"/>
      <c r="G29" s="21"/>
      <c r="H29" s="10" t="str">
        <f aca="false">IF(D29&lt;&gt;"",H$3,"")</f>
        <v/>
      </c>
      <c r="I29" s="22" t="str">
        <f aca="false">IF(D29&lt;&gt;0,D29*E29,"")</f>
        <v/>
      </c>
      <c r="J29" s="22" t="str">
        <f aca="false">IF(D29&lt;&gt;"",D29*E29*H29,"")</f>
        <v/>
      </c>
      <c r="K29" s="33"/>
      <c r="L29" s="15"/>
      <c r="M29" s="16"/>
      <c r="N29" s="32"/>
      <c r="O29" s="26" t="str">
        <f aca="false">IF(C29&lt;&gt;"",C29,"")</f>
        <v/>
      </c>
      <c r="P29" s="22" t="str">
        <f aca="false">IF(J29&lt;&gt;"",J29,"")</f>
        <v/>
      </c>
      <c r="Q29" s="27" t="str">
        <f aca="false">IF(P29&lt;&gt;"",F29+E29/2,"")</f>
        <v/>
      </c>
      <c r="R29" s="22" t="str">
        <f aca="false">IF(P29&lt;&gt;"",P29*Q29,"")</f>
        <v/>
      </c>
      <c r="S29" s="27" t="str">
        <f aca="false">IF(P29&lt;&gt;"",G29+D29/2,"")</f>
        <v/>
      </c>
      <c r="T29" s="22" t="str">
        <f aca="false">IF(P29&lt;&gt;"",P29*S29,"")</f>
        <v/>
      </c>
      <c r="U29" s="15"/>
      <c r="V29" s="13"/>
    </row>
    <row r="30" customFormat="false" ht="18" hidden="false" customHeight="true" outlineLevel="0" collapsed="false">
      <c r="B30" s="29"/>
      <c r="C30" s="20"/>
      <c r="D30" s="21"/>
      <c r="E30" s="21"/>
      <c r="F30" s="21"/>
      <c r="G30" s="21"/>
      <c r="H30" s="10" t="str">
        <f aca="false">IF(D30&lt;&gt;"",H$3,"")</f>
        <v/>
      </c>
      <c r="I30" s="22" t="str">
        <f aca="false">IF(D30&lt;&gt;0,D30*E30,"")</f>
        <v/>
      </c>
      <c r="J30" s="22" t="str">
        <f aca="false">IF(D30&lt;&gt;"",D30*E30*H30,"")</f>
        <v/>
      </c>
      <c r="K30" s="33"/>
      <c r="L30" s="15"/>
      <c r="M30" s="16"/>
      <c r="N30" s="32"/>
      <c r="O30" s="26" t="str">
        <f aca="false">IF(C30&lt;&gt;"",C30,"")</f>
        <v/>
      </c>
      <c r="P30" s="22" t="str">
        <f aca="false">IF(J30&lt;&gt;"",J30,"")</f>
        <v/>
      </c>
      <c r="Q30" s="27" t="str">
        <f aca="false">IF(P30&lt;&gt;"",F30+E30/2,"")</f>
        <v/>
      </c>
      <c r="R30" s="22" t="str">
        <f aca="false">IF(P30&lt;&gt;"",P30*Q30,"")</f>
        <v/>
      </c>
      <c r="S30" s="27" t="str">
        <f aca="false">IF(P30&lt;&gt;"",G30+D30/2,"")</f>
        <v/>
      </c>
      <c r="T30" s="22" t="str">
        <f aca="false">IF(P30&lt;&gt;"",P30*S30,"")</f>
        <v/>
      </c>
      <c r="U30" s="15"/>
      <c r="V30" s="13"/>
    </row>
    <row r="31" customFormat="false" ht="18" hidden="false" customHeight="true" outlineLevel="0" collapsed="false">
      <c r="B31" s="29"/>
      <c r="C31" s="20"/>
      <c r="D31" s="21"/>
      <c r="E31" s="21"/>
      <c r="F31" s="21"/>
      <c r="G31" s="21"/>
      <c r="H31" s="10" t="str">
        <f aca="false">IF(D31&lt;&gt;"",H$3,"")</f>
        <v/>
      </c>
      <c r="I31" s="22" t="str">
        <f aca="false">IF(D31&lt;&gt;0,D31*E31,"")</f>
        <v/>
      </c>
      <c r="J31" s="22" t="str">
        <f aca="false">IF(D31&lt;&gt;"",D31*E31*H31,"")</f>
        <v/>
      </c>
      <c r="K31" s="33"/>
      <c r="L31" s="15"/>
      <c r="M31" s="16"/>
      <c r="N31" s="32"/>
      <c r="O31" s="26" t="str">
        <f aca="false">IF(C31&lt;&gt;"",C31,"")</f>
        <v/>
      </c>
      <c r="P31" s="22" t="str">
        <f aca="false">IF(J31&lt;&gt;"",J31,"")</f>
        <v/>
      </c>
      <c r="Q31" s="27" t="str">
        <f aca="false">IF(P31&lt;&gt;"",F31+E31/2,"")</f>
        <v/>
      </c>
      <c r="R31" s="22" t="str">
        <f aca="false">IF(P31&lt;&gt;"",P31*Q31,"")</f>
        <v/>
      </c>
      <c r="S31" s="27" t="str">
        <f aca="false">IF(P31&lt;&gt;"",G31+D31/2,"")</f>
        <v/>
      </c>
      <c r="T31" s="22" t="str">
        <f aca="false">IF(P31&lt;&gt;"",P31*S31,"")</f>
        <v/>
      </c>
      <c r="U31" s="15"/>
      <c r="V31" s="13"/>
    </row>
    <row r="32" customFormat="false" ht="18" hidden="false" customHeight="true" outlineLevel="0" collapsed="false">
      <c r="B32" s="29"/>
      <c r="C32" s="20"/>
      <c r="D32" s="21"/>
      <c r="E32" s="21"/>
      <c r="F32" s="21"/>
      <c r="G32" s="21"/>
      <c r="H32" s="10" t="str">
        <f aca="false">IF(D32&lt;&gt;"",H$3,"")</f>
        <v/>
      </c>
      <c r="I32" s="22" t="str">
        <f aca="false">IF(D32&lt;&gt;0,D32*E32,"")</f>
        <v/>
      </c>
      <c r="J32" s="22" t="str">
        <f aca="false">IF(D32&lt;&gt;"",D32*E32*H32,"")</f>
        <v/>
      </c>
      <c r="K32" s="33"/>
      <c r="L32" s="15"/>
      <c r="M32" s="16"/>
      <c r="N32" s="32"/>
      <c r="O32" s="26" t="str">
        <f aca="false">IF(C32&lt;&gt;"",C32,"")</f>
        <v/>
      </c>
      <c r="P32" s="22" t="str">
        <f aca="false">IF(J32&lt;&gt;"",J32,"")</f>
        <v/>
      </c>
      <c r="Q32" s="27" t="str">
        <f aca="false">IF(P32&lt;&gt;"",F32+E32/2,"")</f>
        <v/>
      </c>
      <c r="R32" s="22" t="str">
        <f aca="false">IF(P32&lt;&gt;"",P32*Q32,"")</f>
        <v/>
      </c>
      <c r="S32" s="27" t="str">
        <f aca="false">IF(P32&lt;&gt;"",G32+D32/2,"")</f>
        <v/>
      </c>
      <c r="T32" s="22" t="str">
        <f aca="false">IF(P32&lt;&gt;"",P32*S32,"")</f>
        <v/>
      </c>
      <c r="U32" s="15"/>
      <c r="V32" s="13"/>
    </row>
    <row r="33" customFormat="false" ht="18" hidden="false" customHeight="true" outlineLevel="0" collapsed="false">
      <c r="B33" s="29"/>
      <c r="C33" s="18"/>
      <c r="D33" s="18"/>
      <c r="E33" s="18"/>
      <c r="F33" s="9" t="s">
        <v>40</v>
      </c>
      <c r="G33" s="9"/>
      <c r="H33" s="9"/>
      <c r="I33" s="34"/>
      <c r="J33" s="22" t="n">
        <f aca="false">J16</f>
        <v>79.4976</v>
      </c>
      <c r="K33" s="18"/>
      <c r="L33" s="15"/>
      <c r="M33" s="16"/>
      <c r="N33" s="32"/>
      <c r="O33" s="9" t="s">
        <v>40</v>
      </c>
      <c r="P33" s="9"/>
      <c r="Q33" s="35" t="s">
        <v>41</v>
      </c>
      <c r="R33" s="22" t="n">
        <f aca="false">R16</f>
        <v>217.028448</v>
      </c>
      <c r="S33" s="35" t="s">
        <v>41</v>
      </c>
      <c r="T33" s="22" t="n">
        <f aca="false">T16</f>
        <v>289.371264</v>
      </c>
      <c r="U33" s="15"/>
      <c r="V33" s="13"/>
    </row>
    <row r="34" customFormat="false" ht="18" hidden="false" customHeight="true" outlineLevel="0" collapsed="false">
      <c r="B34" s="29"/>
      <c r="C34" s="2" t="s">
        <v>33</v>
      </c>
      <c r="D34" s="2"/>
      <c r="E34" s="2"/>
      <c r="F34" s="2"/>
      <c r="G34" s="2"/>
      <c r="H34" s="2"/>
      <c r="I34" s="24" t="n">
        <f aca="false">SUM(I17:I33)</f>
        <v>62.3714</v>
      </c>
      <c r="J34" s="24" t="n">
        <f aca="false">SUM(J17:J33)</f>
        <v>228.08968</v>
      </c>
      <c r="K34" s="35"/>
      <c r="L34" s="15"/>
      <c r="M34" s="16"/>
      <c r="N34" s="32"/>
      <c r="O34" s="2" t="s">
        <v>34</v>
      </c>
      <c r="P34" s="2"/>
      <c r="Q34" s="36" t="s">
        <v>41</v>
      </c>
      <c r="R34" s="24" t="n">
        <f aca="false">SUM(R17:R33)</f>
        <v>572.3712904</v>
      </c>
      <c r="S34" s="36" t="s">
        <v>41</v>
      </c>
      <c r="T34" s="24" t="n">
        <f aca="false">SUM(T17:T33)</f>
        <v>979.4534932</v>
      </c>
      <c r="U34" s="15"/>
      <c r="V34" s="13"/>
    </row>
    <row r="35" customFormat="false" ht="18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3"/>
      <c r="M35" s="13"/>
      <c r="N35" s="12"/>
      <c r="O35" s="12"/>
      <c r="P35" s="12"/>
      <c r="Q35" s="12"/>
      <c r="R35" s="12"/>
      <c r="S35" s="12"/>
      <c r="T35" s="12"/>
      <c r="U35" s="13"/>
      <c r="V35" s="13"/>
    </row>
    <row r="36" customFormat="false" ht="20.2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37"/>
      <c r="M36" s="13"/>
      <c r="N36" s="13"/>
      <c r="O36" s="2" t="s">
        <v>10</v>
      </c>
      <c r="P36" s="14" t="s">
        <v>42</v>
      </c>
      <c r="Q36" s="4" t="s">
        <v>43</v>
      </c>
      <c r="R36" s="4" t="s">
        <v>44</v>
      </c>
      <c r="S36" s="14" t="s">
        <v>45</v>
      </c>
      <c r="T36" s="15"/>
    </row>
    <row r="37" customFormat="false" ht="20.25" hidden="false" customHeight="true" outlineLevel="0" collapsed="false">
      <c r="B37" s="13"/>
      <c r="C37" s="13"/>
      <c r="D37" s="13"/>
      <c r="H37" s="13"/>
      <c r="I37" s="13"/>
      <c r="J37" s="13"/>
      <c r="K37" s="13"/>
      <c r="L37" s="13"/>
      <c r="M37" s="13"/>
      <c r="N37" s="13"/>
      <c r="O37" s="19" t="s">
        <v>31</v>
      </c>
      <c r="P37" s="9" t="s">
        <v>19</v>
      </c>
      <c r="Q37" s="22" t="n">
        <f aca="false">R16</f>
        <v>217.028448</v>
      </c>
      <c r="R37" s="22" t="n">
        <f aca="false">J16</f>
        <v>79.4976</v>
      </c>
      <c r="S37" s="22" t="n">
        <f aca="false">Q37/R37</f>
        <v>2.73</v>
      </c>
      <c r="T37" s="15"/>
    </row>
    <row r="38" customFormat="false" ht="20.25" hidden="false" customHeight="true" outlineLevel="0" collapsed="false">
      <c r="B38" s="13"/>
      <c r="C38" s="13"/>
      <c r="D38" s="13"/>
      <c r="H38" s="13"/>
      <c r="I38" s="13"/>
      <c r="J38" s="13"/>
      <c r="K38" s="13"/>
      <c r="L38" s="13"/>
      <c r="M38" s="13"/>
      <c r="N38" s="13"/>
      <c r="O38" s="19"/>
      <c r="P38" s="9" t="s">
        <v>20</v>
      </c>
      <c r="Q38" s="22" t="n">
        <f aca="false">T16</f>
        <v>289.371264</v>
      </c>
      <c r="R38" s="22" t="n">
        <f aca="false">R37</f>
        <v>79.4976</v>
      </c>
      <c r="S38" s="22" t="n">
        <f aca="false">Q38/R38</f>
        <v>3.64</v>
      </c>
      <c r="T38" s="15"/>
    </row>
    <row r="39" customFormat="false" ht="20.25" hidden="false" customHeight="true" outlineLevel="0" collapsed="false">
      <c r="B39" s="13"/>
      <c r="C39" s="13"/>
      <c r="D39" s="13"/>
      <c r="H39" s="13"/>
      <c r="I39" s="13"/>
      <c r="J39" s="13"/>
      <c r="K39" s="13"/>
      <c r="L39" s="13"/>
      <c r="M39" s="13"/>
      <c r="N39" s="13"/>
      <c r="O39" s="19" t="s">
        <v>35</v>
      </c>
      <c r="P39" s="9" t="s">
        <v>19</v>
      </c>
      <c r="Q39" s="22" t="n">
        <f aca="false">R34</f>
        <v>572.3712904</v>
      </c>
      <c r="R39" s="22" t="n">
        <f aca="false">J34</f>
        <v>228.08968</v>
      </c>
      <c r="S39" s="22" t="n">
        <f aca="false">Q39/R39</f>
        <v>2.5094133605694</v>
      </c>
      <c r="T39" s="15"/>
    </row>
    <row r="40" customFormat="false" ht="20.2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9"/>
      <c r="P40" s="9" t="s">
        <v>20</v>
      </c>
      <c r="Q40" s="22" t="n">
        <f aca="false">T34</f>
        <v>979.4534932</v>
      </c>
      <c r="R40" s="22" t="n">
        <f aca="false">J34</f>
        <v>228.08968</v>
      </c>
      <c r="S40" s="22" t="n">
        <f aca="false">Q40/R40</f>
        <v>4.29415961826945</v>
      </c>
      <c r="T40" s="15"/>
    </row>
    <row r="41" customFormat="false" ht="18.7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2"/>
      <c r="P41" s="12"/>
      <c r="Q41" s="12"/>
      <c r="R41" s="12"/>
      <c r="S41" s="12"/>
      <c r="T41" s="13"/>
    </row>
    <row r="42" customFormat="false" ht="12.7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2.7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2.7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2.7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2.7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.7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2.7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2.7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2.7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.7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2.7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2.7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2.7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2.7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2.7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2.75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2.7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2.75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2.75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2.7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12.75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2.75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2.75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2.75" hidden="false" customHeight="tru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2.75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2.7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2.75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2.7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2.75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2.75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2.75" hidden="false" customHeight="tru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2.75" hidden="false" customHeight="tru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2.75" hidden="false" customHeight="tru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2.75" hidden="false" customHeight="tru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2.75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2.75" hidden="false" customHeight="tru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2.75" hidden="false" customHeight="tru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2.75" hidden="false" customHeight="tru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2.75" hidden="false" customHeight="tru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2.75" hidden="false" customHeight="tru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2.75" hidden="false" customHeight="tru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2.75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2.75" hidden="false" customHeight="tru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2.75" hidden="false" customHeight="tru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2.75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2.75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2.75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2.75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</row>
    <row r="92" customFormat="false" ht="12.75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2.7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2.75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2.75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2.75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2.75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2.75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2.75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2.7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2.75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2.75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12.7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2.7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2.75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2.7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2.75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2.75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2.75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2.7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2.75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2.75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2.75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2.75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2.7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2.75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2.75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2.75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2.75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2.75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2.75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2.75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tru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</row>
    <row r="126" customFormat="false" ht="12.75" hidden="false" customHeight="tru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</row>
    <row r="127" customFormat="false" ht="12.75" hidden="false" customHeight="tru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</row>
    <row r="128" customFormat="false" ht="12.75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</row>
    <row r="129" customFormat="false" ht="12.75" hidden="false" customHeight="tru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12.75" hidden="false" customHeight="tru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</row>
  </sheetData>
  <mergeCells count="26">
    <mergeCell ref="E2:F2"/>
    <mergeCell ref="E3:E4"/>
    <mergeCell ref="F3:F4"/>
    <mergeCell ref="B8:B9"/>
    <mergeCell ref="C8:C9"/>
    <mergeCell ref="D8:E8"/>
    <mergeCell ref="F8:G8"/>
    <mergeCell ref="K8:K9"/>
    <mergeCell ref="N8:N9"/>
    <mergeCell ref="O8:O9"/>
    <mergeCell ref="Q8:R8"/>
    <mergeCell ref="S8:T8"/>
    <mergeCell ref="B10:B16"/>
    <mergeCell ref="N10:N16"/>
    <mergeCell ref="C16:H16"/>
    <mergeCell ref="O16:P16"/>
    <mergeCell ref="B17:B34"/>
    <mergeCell ref="K17:K22"/>
    <mergeCell ref="N17:N34"/>
    <mergeCell ref="K23:K32"/>
    <mergeCell ref="F33:H33"/>
    <mergeCell ref="O33:P33"/>
    <mergeCell ref="C34:H34"/>
    <mergeCell ref="O34:P34"/>
    <mergeCell ref="O37:O38"/>
    <mergeCell ref="O39:O40"/>
  </mergeCells>
  <printOptions headings="false" gridLines="false" gridLinesSet="true" horizontalCentered="false" verticalCentered="false"/>
  <pageMargins left="0.459722222222222" right="0.0597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1" activeCellId="0" sqref="R51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12" min="5" style="0" width="7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1.28"/>
    <col collapsed="false" customWidth="true" hidden="false" outlineLevel="0" max="16" min="16" style="0" width="4.13"/>
    <col collapsed="false" customWidth="true" hidden="false" outlineLevel="0" max="17" min="17" style="0" width="6.7"/>
    <col collapsed="false" customWidth="true" hidden="false" outlineLevel="0" max="18" min="18" style="0" width="7.7"/>
  </cols>
  <sheetData>
    <row r="1" customFormat="false" ht="12.75" hidden="false" customHeight="true" outlineLevel="0" collapsed="false">
      <c r="B1" s="1" t="s">
        <v>46</v>
      </c>
    </row>
    <row r="3" customFormat="false" ht="12.75" hidden="false" customHeight="true" outlineLevel="0" collapsed="false">
      <c r="B3" s="1" t="s">
        <v>47</v>
      </c>
    </row>
    <row r="4" customFormat="false" ht="6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6.25" hidden="false" customHeight="true" outlineLevel="0" collapsed="false">
      <c r="B5" s="2" t="s">
        <v>48</v>
      </c>
      <c r="C5" s="31" t="s">
        <v>49</v>
      </c>
      <c r="D5" s="4"/>
      <c r="E5" s="4" t="s">
        <v>50</v>
      </c>
      <c r="F5" s="4"/>
      <c r="G5" s="4"/>
      <c r="H5" s="4"/>
      <c r="I5" s="4"/>
      <c r="J5" s="4"/>
      <c r="K5" s="4"/>
      <c r="L5" s="4"/>
      <c r="M5" s="4" t="s">
        <v>51</v>
      </c>
      <c r="N5" s="4" t="s">
        <v>52</v>
      </c>
      <c r="O5" s="15"/>
      <c r="P5" s="13"/>
      <c r="Q5" s="13"/>
      <c r="R5" s="13"/>
    </row>
    <row r="6" customFormat="false" ht="12.75" hidden="false" customHeight="true" outlineLevel="0" collapsed="false">
      <c r="B6" s="38" t="s">
        <v>53</v>
      </c>
      <c r="C6" s="39" t="n">
        <v>5.46</v>
      </c>
      <c r="D6" s="4" t="s">
        <v>54</v>
      </c>
      <c r="E6" s="40" t="n">
        <v>2</v>
      </c>
      <c r="F6" s="40" t="n">
        <v>13</v>
      </c>
      <c r="G6" s="40" t="n">
        <v>3</v>
      </c>
      <c r="H6" s="40" t="n">
        <v>14</v>
      </c>
      <c r="I6" s="40" t="n">
        <v>5</v>
      </c>
      <c r="J6" s="40" t="n">
        <v>15</v>
      </c>
      <c r="K6" s="40" t="n">
        <v>11</v>
      </c>
      <c r="L6" s="40"/>
      <c r="M6" s="23"/>
      <c r="N6" s="23"/>
      <c r="O6" s="15"/>
      <c r="P6" s="13"/>
      <c r="Q6" s="13"/>
      <c r="R6" s="13"/>
    </row>
    <row r="7" customFormat="false" ht="12.75" hidden="false" customHeight="true" outlineLevel="0" collapsed="false">
      <c r="B7" s="38"/>
      <c r="C7" s="39"/>
      <c r="D7" s="9" t="s">
        <v>55</v>
      </c>
      <c r="E7" s="41" t="n">
        <v>2.55</v>
      </c>
      <c r="F7" s="41" t="n">
        <v>1.09</v>
      </c>
      <c r="G7" s="41" t="n">
        <v>2.55</v>
      </c>
      <c r="H7" s="41" t="n">
        <v>0.55</v>
      </c>
      <c r="I7" s="41" t="n">
        <v>2.55</v>
      </c>
      <c r="J7" s="41" t="n">
        <v>0.55</v>
      </c>
      <c r="K7" s="41" t="n">
        <v>2.55</v>
      </c>
      <c r="L7" s="41"/>
      <c r="M7" s="10" t="n">
        <f aca="false">SUM(E7:L7)</f>
        <v>12.39</v>
      </c>
      <c r="N7" s="22" t="n">
        <f aca="false">C6*M7</f>
        <v>67.6494</v>
      </c>
      <c r="O7" s="15"/>
      <c r="P7" s="13"/>
      <c r="Q7" s="13"/>
      <c r="R7" s="13"/>
    </row>
    <row r="8" customFormat="false" ht="12.75" hidden="false" customHeight="true" outlineLevel="0" collapsed="false">
      <c r="B8" s="38" t="s">
        <v>56</v>
      </c>
      <c r="C8" s="39" t="n">
        <v>0</v>
      </c>
      <c r="D8" s="4" t="s">
        <v>54</v>
      </c>
      <c r="E8" s="40" t="n">
        <v>22</v>
      </c>
      <c r="F8" s="40" t="n">
        <v>17</v>
      </c>
      <c r="G8" s="40" t="n">
        <v>10</v>
      </c>
      <c r="H8" s="40" t="n">
        <v>18</v>
      </c>
      <c r="I8" s="40" t="n">
        <v>23</v>
      </c>
      <c r="J8" s="40"/>
      <c r="K8" s="40"/>
      <c r="L8" s="40"/>
      <c r="M8" s="23"/>
      <c r="N8" s="23"/>
      <c r="O8" s="15"/>
      <c r="P8" s="13"/>
      <c r="Q8" s="13"/>
      <c r="R8" s="13"/>
    </row>
    <row r="9" customFormat="false" ht="12.75" hidden="false" customHeight="true" outlineLevel="0" collapsed="false">
      <c r="B9" s="38"/>
      <c r="C9" s="39"/>
      <c r="D9" s="9" t="s">
        <v>55</v>
      </c>
      <c r="E9" s="41" t="n">
        <v>7.28</v>
      </c>
      <c r="F9" s="41" t="n">
        <v>0.82</v>
      </c>
      <c r="G9" s="41" t="n">
        <v>2.55</v>
      </c>
      <c r="H9" s="41" t="n">
        <v>0.55</v>
      </c>
      <c r="I9" s="41" t="n">
        <v>7.28</v>
      </c>
      <c r="J9" s="41"/>
      <c r="K9" s="41"/>
      <c r="L9" s="41"/>
      <c r="M9" s="10" t="n">
        <f aca="false">SUM(E9:L9)</f>
        <v>18.48</v>
      </c>
      <c r="N9" s="22" t="n">
        <f aca="false">C8*M9</f>
        <v>0</v>
      </c>
      <c r="O9" s="15"/>
      <c r="P9" s="13"/>
      <c r="Q9" s="13"/>
      <c r="R9" s="13"/>
    </row>
    <row r="10" customFormat="false" ht="12.75" hidden="false" customHeight="true" outlineLevel="0" collapsed="false">
      <c r="B10" s="38"/>
      <c r="C10" s="39"/>
      <c r="D10" s="4" t="s">
        <v>54</v>
      </c>
      <c r="E10" s="40"/>
      <c r="F10" s="40"/>
      <c r="G10" s="40"/>
      <c r="H10" s="40"/>
      <c r="I10" s="40"/>
      <c r="J10" s="40"/>
      <c r="K10" s="40"/>
      <c r="L10" s="40"/>
      <c r="M10" s="23"/>
      <c r="N10" s="23"/>
      <c r="O10" s="15"/>
      <c r="P10" s="13"/>
      <c r="Q10" s="13"/>
      <c r="R10" s="13"/>
    </row>
    <row r="11" customFormat="false" ht="12.75" hidden="false" customHeight="true" outlineLevel="0" collapsed="false">
      <c r="B11" s="38"/>
      <c r="C11" s="39"/>
      <c r="D11" s="9" t="s">
        <v>55</v>
      </c>
      <c r="E11" s="41"/>
      <c r="F11" s="41"/>
      <c r="G11" s="41"/>
      <c r="H11" s="41"/>
      <c r="I11" s="41"/>
      <c r="J11" s="41"/>
      <c r="K11" s="41"/>
      <c r="L11" s="41"/>
      <c r="M11" s="10" t="n">
        <f aca="false">SUM(E11:L11)</f>
        <v>0</v>
      </c>
      <c r="N11" s="22" t="n">
        <f aca="false">C10*M11</f>
        <v>0</v>
      </c>
      <c r="O11" s="15"/>
      <c r="P11" s="13"/>
      <c r="Q11" s="13"/>
      <c r="R11" s="13"/>
    </row>
    <row r="12" customFormat="false" ht="12.75" hidden="false" customHeight="true" outlineLevel="0" collapsed="false">
      <c r="B12" s="38"/>
      <c r="C12" s="39"/>
      <c r="D12" s="4" t="s">
        <v>54</v>
      </c>
      <c r="E12" s="40"/>
      <c r="F12" s="40"/>
      <c r="G12" s="40"/>
      <c r="H12" s="40"/>
      <c r="I12" s="40"/>
      <c r="J12" s="40"/>
      <c r="K12" s="40"/>
      <c r="L12" s="40"/>
      <c r="M12" s="23"/>
      <c r="N12" s="23"/>
      <c r="O12" s="15"/>
      <c r="P12" s="13"/>
      <c r="Q12" s="13"/>
      <c r="R12" s="13"/>
    </row>
    <row r="13" customFormat="false" ht="12.75" hidden="false" customHeight="true" outlineLevel="0" collapsed="false">
      <c r="B13" s="38"/>
      <c r="C13" s="39"/>
      <c r="D13" s="9" t="s">
        <v>55</v>
      </c>
      <c r="E13" s="41"/>
      <c r="F13" s="41"/>
      <c r="G13" s="41"/>
      <c r="H13" s="41"/>
      <c r="I13" s="41"/>
      <c r="J13" s="41"/>
      <c r="K13" s="41"/>
      <c r="L13" s="41"/>
      <c r="M13" s="10" t="n">
        <f aca="false">SUM(E13:L13)</f>
        <v>0</v>
      </c>
      <c r="N13" s="22" t="n">
        <f aca="false">C12*M13</f>
        <v>0</v>
      </c>
      <c r="O13" s="15"/>
      <c r="P13" s="13"/>
      <c r="Q13" s="13"/>
      <c r="R13" s="13"/>
    </row>
    <row r="14" customFormat="false" ht="12.75" hidden="false" customHeight="true" outlineLevel="0" collapsed="false">
      <c r="B14" s="38"/>
      <c r="C14" s="39"/>
      <c r="D14" s="4" t="s">
        <v>54</v>
      </c>
      <c r="E14" s="40"/>
      <c r="F14" s="40"/>
      <c r="G14" s="40"/>
      <c r="H14" s="40"/>
      <c r="I14" s="40"/>
      <c r="J14" s="40"/>
      <c r="K14" s="40"/>
      <c r="L14" s="40"/>
      <c r="M14" s="23"/>
      <c r="N14" s="23"/>
      <c r="O14" s="15"/>
      <c r="P14" s="13"/>
      <c r="Q14" s="13"/>
      <c r="R14" s="13"/>
    </row>
    <row r="15" customFormat="false" ht="12.75" hidden="false" customHeight="true" outlineLevel="0" collapsed="false">
      <c r="B15" s="38"/>
      <c r="C15" s="39"/>
      <c r="D15" s="9" t="s">
        <v>55</v>
      </c>
      <c r="E15" s="41"/>
      <c r="F15" s="41"/>
      <c r="G15" s="41"/>
      <c r="H15" s="41"/>
      <c r="I15" s="41"/>
      <c r="J15" s="41"/>
      <c r="K15" s="41"/>
      <c r="L15" s="41"/>
      <c r="M15" s="10" t="n">
        <f aca="false">SUM(E15:L15)</f>
        <v>0</v>
      </c>
      <c r="N15" s="22" t="n">
        <f aca="false">C14*M15</f>
        <v>0</v>
      </c>
      <c r="O15" s="15"/>
      <c r="P15" s="13"/>
      <c r="Q15" s="13"/>
      <c r="R15" s="13"/>
    </row>
    <row r="16" customFormat="false" ht="12.75" hidden="false" customHeight="true" outlineLevel="0" collapsed="false">
      <c r="B16" s="38"/>
      <c r="C16" s="39"/>
      <c r="D16" s="4" t="s">
        <v>54</v>
      </c>
      <c r="E16" s="40"/>
      <c r="F16" s="40"/>
      <c r="G16" s="40"/>
      <c r="H16" s="40"/>
      <c r="I16" s="40"/>
      <c r="J16" s="40"/>
      <c r="K16" s="40"/>
      <c r="L16" s="40"/>
      <c r="M16" s="23"/>
      <c r="N16" s="23"/>
      <c r="O16" s="15"/>
      <c r="P16" s="13"/>
      <c r="Q16" s="13"/>
      <c r="R16" s="13"/>
    </row>
    <row r="17" customFormat="false" ht="12.75" hidden="false" customHeight="true" outlineLevel="0" collapsed="false">
      <c r="B17" s="38"/>
      <c r="C17" s="39"/>
      <c r="D17" s="9" t="s">
        <v>55</v>
      </c>
      <c r="E17" s="41"/>
      <c r="F17" s="41"/>
      <c r="G17" s="41"/>
      <c r="H17" s="41"/>
      <c r="I17" s="41"/>
      <c r="J17" s="41"/>
      <c r="K17" s="41"/>
      <c r="L17" s="41"/>
      <c r="M17" s="10" t="n">
        <f aca="false">SUM(E17:L17)</f>
        <v>0</v>
      </c>
      <c r="N17" s="22" t="n">
        <f aca="false">C16*M17</f>
        <v>0</v>
      </c>
      <c r="O17" s="15"/>
      <c r="P17" s="13"/>
      <c r="Q17" s="13"/>
      <c r="R17" s="13"/>
    </row>
    <row r="18" customFormat="false" ht="12.75" hidden="false" customHeight="true" outlineLevel="0" collapsed="false">
      <c r="B18" s="38"/>
      <c r="C18" s="39"/>
      <c r="D18" s="4" t="s">
        <v>54</v>
      </c>
      <c r="E18" s="40"/>
      <c r="F18" s="40"/>
      <c r="G18" s="40"/>
      <c r="H18" s="40"/>
      <c r="I18" s="40"/>
      <c r="J18" s="40"/>
      <c r="K18" s="40"/>
      <c r="L18" s="40"/>
      <c r="M18" s="23"/>
      <c r="N18" s="23"/>
      <c r="O18" s="15"/>
      <c r="P18" s="13"/>
      <c r="Q18" s="13"/>
      <c r="R18" s="13"/>
    </row>
    <row r="19" customFormat="false" ht="12.75" hidden="false" customHeight="true" outlineLevel="0" collapsed="false">
      <c r="B19" s="38"/>
      <c r="C19" s="39"/>
      <c r="D19" s="9" t="s">
        <v>55</v>
      </c>
      <c r="E19" s="41"/>
      <c r="F19" s="41"/>
      <c r="G19" s="41"/>
      <c r="H19" s="41"/>
      <c r="I19" s="41"/>
      <c r="J19" s="41"/>
      <c r="K19" s="41"/>
      <c r="L19" s="41"/>
      <c r="M19" s="10" t="n">
        <f aca="false">SUM(E19:L19)</f>
        <v>0</v>
      </c>
      <c r="N19" s="22" t="n">
        <f aca="false">C18*M19</f>
        <v>0</v>
      </c>
      <c r="O19" s="15"/>
      <c r="P19" s="13"/>
      <c r="Q19" s="13"/>
      <c r="R19" s="13"/>
    </row>
    <row r="20" customFormat="false" ht="12.75" hidden="false" customHeight="true" outlineLevel="0" collapsed="false">
      <c r="B20" s="38"/>
      <c r="C20" s="39"/>
      <c r="D20" s="4" t="s">
        <v>54</v>
      </c>
      <c r="E20" s="40"/>
      <c r="F20" s="40"/>
      <c r="G20" s="40"/>
      <c r="H20" s="40"/>
      <c r="I20" s="40"/>
      <c r="J20" s="40"/>
      <c r="K20" s="40"/>
      <c r="L20" s="40"/>
      <c r="M20" s="23"/>
      <c r="N20" s="23"/>
      <c r="O20" s="15"/>
      <c r="P20" s="13"/>
      <c r="Q20" s="13"/>
      <c r="R20" s="13"/>
    </row>
    <row r="21" customFormat="false" ht="12.75" hidden="false" customHeight="true" outlineLevel="0" collapsed="false">
      <c r="B21" s="38"/>
      <c r="C21" s="39"/>
      <c r="D21" s="9" t="s">
        <v>55</v>
      </c>
      <c r="E21" s="41"/>
      <c r="F21" s="41"/>
      <c r="G21" s="41"/>
      <c r="H21" s="41"/>
      <c r="I21" s="41"/>
      <c r="J21" s="41"/>
      <c r="K21" s="41"/>
      <c r="L21" s="41"/>
      <c r="M21" s="10" t="n">
        <f aca="false">SUM(E21:L21)</f>
        <v>0</v>
      </c>
      <c r="N21" s="22" t="n">
        <f aca="false">C20*M21</f>
        <v>0</v>
      </c>
      <c r="O21" s="15"/>
      <c r="P21" s="13"/>
      <c r="Q21" s="13"/>
      <c r="R21" s="13"/>
    </row>
    <row r="22" customFormat="false" ht="12.75" hidden="false" customHeight="true" outlineLevel="0" collapsed="false">
      <c r="B22" s="38"/>
      <c r="C22" s="39"/>
      <c r="D22" s="4" t="s">
        <v>54</v>
      </c>
      <c r="E22" s="40"/>
      <c r="F22" s="40"/>
      <c r="G22" s="40"/>
      <c r="H22" s="40"/>
      <c r="I22" s="40"/>
      <c r="J22" s="40"/>
      <c r="K22" s="40"/>
      <c r="L22" s="40"/>
      <c r="M22" s="23"/>
      <c r="N22" s="23"/>
      <c r="O22" s="15"/>
      <c r="P22" s="13"/>
      <c r="Q22" s="13"/>
      <c r="R22" s="13"/>
    </row>
    <row r="23" customFormat="false" ht="12.75" hidden="false" customHeight="true" outlineLevel="0" collapsed="false">
      <c r="B23" s="38"/>
      <c r="C23" s="39"/>
      <c r="D23" s="9" t="s">
        <v>55</v>
      </c>
      <c r="E23" s="41"/>
      <c r="F23" s="41"/>
      <c r="G23" s="41"/>
      <c r="H23" s="41"/>
      <c r="I23" s="41"/>
      <c r="J23" s="41"/>
      <c r="K23" s="41"/>
      <c r="L23" s="41"/>
      <c r="M23" s="10" t="n">
        <f aca="false">SUM(E23:L23)</f>
        <v>0</v>
      </c>
      <c r="N23" s="22" t="n">
        <f aca="false">C22*M23</f>
        <v>0</v>
      </c>
      <c r="O23" s="15"/>
      <c r="P23" s="13"/>
      <c r="Q23" s="13"/>
      <c r="R23" s="13"/>
    </row>
    <row r="24" customFormat="false" ht="12.75" hidden="false" customHeight="true" outlineLevel="0" collapsed="false">
      <c r="B24" s="38"/>
      <c r="C24" s="39"/>
      <c r="D24" s="4" t="s">
        <v>54</v>
      </c>
      <c r="E24" s="40"/>
      <c r="F24" s="40"/>
      <c r="G24" s="40"/>
      <c r="H24" s="40"/>
      <c r="I24" s="40"/>
      <c r="J24" s="40"/>
      <c r="K24" s="40"/>
      <c r="L24" s="40"/>
      <c r="M24" s="23"/>
      <c r="N24" s="23"/>
      <c r="O24" s="15"/>
      <c r="P24" s="13"/>
      <c r="Q24" s="13"/>
      <c r="R24" s="13"/>
    </row>
    <row r="25" customFormat="false" ht="12.75" hidden="false" customHeight="true" outlineLevel="0" collapsed="false">
      <c r="B25" s="38"/>
      <c r="C25" s="39"/>
      <c r="D25" s="9" t="s">
        <v>55</v>
      </c>
      <c r="E25" s="41"/>
      <c r="F25" s="41"/>
      <c r="G25" s="41"/>
      <c r="H25" s="41"/>
      <c r="I25" s="41"/>
      <c r="J25" s="41"/>
      <c r="K25" s="41"/>
      <c r="L25" s="41"/>
      <c r="M25" s="10" t="n">
        <f aca="false">SUM(E25:L25)</f>
        <v>0</v>
      </c>
      <c r="N25" s="22" t="n">
        <f aca="false">C24*M25</f>
        <v>0</v>
      </c>
      <c r="O25" s="15"/>
      <c r="P25" s="13"/>
      <c r="Q25" s="13"/>
      <c r="R25" s="13"/>
    </row>
    <row r="26" customFormat="false" ht="20.25" hidden="false" customHeight="true" outlineLevel="0" collapsed="false">
      <c r="B26" s="2" t="s">
        <v>3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30" t="n">
        <f aca="false">SUM(M6:M25)</f>
        <v>30.87</v>
      </c>
      <c r="N26" s="24" t="n">
        <f aca="false">SUM(N6:N25)</f>
        <v>67.6494</v>
      </c>
      <c r="O26" s="15"/>
      <c r="P26" s="13"/>
      <c r="Q26" s="13"/>
      <c r="R26" s="13"/>
    </row>
    <row r="27" customFormat="false" ht="20.25" hidden="false" customHeight="true" outlineLevel="0" collapsed="false">
      <c r="B27" s="2" t="s">
        <v>57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42" t="n">
        <f aca="false">N26/M26</f>
        <v>2.19142857142857</v>
      </c>
      <c r="N27" s="42"/>
      <c r="O27" s="15"/>
      <c r="P27" s="13"/>
      <c r="Q27" s="13"/>
      <c r="R27" s="13"/>
    </row>
    <row r="28" customFormat="false" ht="19.5" hidden="false" customHeight="true" outlineLevel="0" collapsed="false">
      <c r="B28" s="43" t="s">
        <v>5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13"/>
      <c r="P28" s="13"/>
      <c r="Q28" s="13"/>
      <c r="R28" s="13"/>
    </row>
    <row r="29" customFormat="false" ht="4.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26.25" hidden="false" customHeight="true" outlineLevel="0" collapsed="false">
      <c r="B30" s="2" t="s">
        <v>48</v>
      </c>
      <c r="C30" s="31" t="s">
        <v>59</v>
      </c>
      <c r="D30" s="4"/>
      <c r="E30" s="4" t="s">
        <v>50</v>
      </c>
      <c r="F30" s="4"/>
      <c r="G30" s="4"/>
      <c r="H30" s="4"/>
      <c r="I30" s="4"/>
      <c r="J30" s="4"/>
      <c r="K30" s="4"/>
      <c r="L30" s="4"/>
      <c r="M30" s="4" t="s">
        <v>51</v>
      </c>
      <c r="N30" s="4" t="s">
        <v>52</v>
      </c>
      <c r="O30" s="15"/>
      <c r="P30" s="13"/>
      <c r="Q30" s="13"/>
      <c r="R30" s="13"/>
    </row>
    <row r="31" customFormat="false" ht="12.75" hidden="false" customHeight="true" outlineLevel="0" collapsed="false">
      <c r="B31" s="38" t="s">
        <v>60</v>
      </c>
      <c r="C31" s="39" t="n">
        <v>0</v>
      </c>
      <c r="D31" s="4" t="s">
        <v>54</v>
      </c>
      <c r="E31" s="40" t="n">
        <v>21</v>
      </c>
      <c r="F31" s="40" t="n">
        <v>12</v>
      </c>
      <c r="G31" s="40" t="n">
        <v>1</v>
      </c>
      <c r="H31" s="40"/>
      <c r="I31" s="40"/>
      <c r="J31" s="40"/>
      <c r="K31" s="40"/>
      <c r="L31" s="40"/>
      <c r="M31" s="23"/>
      <c r="N31" s="23"/>
      <c r="O31" s="15"/>
      <c r="P31" s="13"/>
      <c r="Q31" s="13"/>
      <c r="R31" s="13"/>
    </row>
    <row r="32" customFormat="false" ht="12.75" hidden="false" customHeight="true" outlineLevel="0" collapsed="false">
      <c r="B32" s="38"/>
      <c r="C32" s="39"/>
      <c r="D32" s="9" t="s">
        <v>55</v>
      </c>
      <c r="E32" s="41" t="n">
        <v>7.64</v>
      </c>
      <c r="F32" s="41" t="n">
        <v>1.09</v>
      </c>
      <c r="G32" s="41" t="n">
        <v>2.55</v>
      </c>
      <c r="H32" s="41"/>
      <c r="I32" s="41"/>
      <c r="J32" s="41"/>
      <c r="K32" s="41"/>
      <c r="L32" s="41"/>
      <c r="M32" s="10" t="n">
        <f aca="false">SUM(E32:L32)</f>
        <v>11.28</v>
      </c>
      <c r="N32" s="22" t="n">
        <f aca="false">C31*M32</f>
        <v>0</v>
      </c>
      <c r="O32" s="15"/>
      <c r="P32" s="13"/>
      <c r="Q32" s="13"/>
      <c r="R32" s="13"/>
    </row>
    <row r="33" customFormat="false" ht="12.75" hidden="false" customHeight="true" outlineLevel="0" collapsed="false">
      <c r="B33" s="38" t="s">
        <v>61</v>
      </c>
      <c r="C33" s="39" t="n">
        <v>3.64</v>
      </c>
      <c r="D33" s="4" t="s">
        <v>54</v>
      </c>
      <c r="E33" s="40" t="n">
        <v>4</v>
      </c>
      <c r="F33" s="40"/>
      <c r="G33" s="40"/>
      <c r="H33" s="40"/>
      <c r="I33" s="40"/>
      <c r="J33" s="40"/>
      <c r="K33" s="40"/>
      <c r="L33" s="40"/>
      <c r="M33" s="23"/>
      <c r="N33" s="23"/>
      <c r="O33" s="15"/>
      <c r="P33" s="13"/>
      <c r="Q33" s="13"/>
      <c r="R33" s="13"/>
    </row>
    <row r="34" customFormat="false" ht="12.75" hidden="false" customHeight="true" outlineLevel="0" collapsed="false">
      <c r="B34" s="38"/>
      <c r="C34" s="39"/>
      <c r="D34" s="9" t="s">
        <v>55</v>
      </c>
      <c r="E34" s="41" t="n">
        <v>2.55</v>
      </c>
      <c r="F34" s="41"/>
      <c r="G34" s="41"/>
      <c r="H34" s="41"/>
      <c r="I34" s="41"/>
      <c r="J34" s="41"/>
      <c r="K34" s="41"/>
      <c r="L34" s="41"/>
      <c r="M34" s="10" t="n">
        <f aca="false">SUM(E34:L34)</f>
        <v>2.55</v>
      </c>
      <c r="N34" s="22" t="n">
        <f aca="false">C33*M34</f>
        <v>9.282</v>
      </c>
      <c r="O34" s="15"/>
      <c r="P34" s="13"/>
      <c r="Q34" s="13"/>
      <c r="R34" s="13"/>
    </row>
    <row r="35" customFormat="false" ht="12.75" hidden="false" customHeight="true" outlineLevel="0" collapsed="false">
      <c r="B35" s="38" t="s">
        <v>62</v>
      </c>
      <c r="C35" s="39" t="n">
        <v>4.55</v>
      </c>
      <c r="D35" s="4" t="s">
        <v>54</v>
      </c>
      <c r="E35" s="40" t="n">
        <v>8</v>
      </c>
      <c r="F35" s="40" t="n">
        <v>19</v>
      </c>
      <c r="G35" s="40" t="n">
        <v>9</v>
      </c>
      <c r="H35" s="40"/>
      <c r="I35" s="40"/>
      <c r="J35" s="40"/>
      <c r="K35" s="40"/>
      <c r="L35" s="40"/>
      <c r="M35" s="23"/>
      <c r="N35" s="23"/>
      <c r="O35" s="15"/>
      <c r="P35" s="13"/>
      <c r="Q35" s="13"/>
      <c r="R35" s="13"/>
    </row>
    <row r="36" customFormat="false" ht="12.75" hidden="false" customHeight="true" outlineLevel="0" collapsed="false">
      <c r="B36" s="38"/>
      <c r="C36" s="39"/>
      <c r="D36" s="9" t="s">
        <v>55</v>
      </c>
      <c r="E36" s="41" t="n">
        <v>7.64</v>
      </c>
      <c r="F36" s="41" t="n">
        <v>0.27</v>
      </c>
      <c r="G36" s="41" t="n">
        <v>2.55</v>
      </c>
      <c r="H36" s="41"/>
      <c r="I36" s="41"/>
      <c r="J36" s="41"/>
      <c r="K36" s="41"/>
      <c r="L36" s="41"/>
      <c r="M36" s="10" t="n">
        <f aca="false">SUM(E36:L36)</f>
        <v>10.46</v>
      </c>
      <c r="N36" s="22" t="n">
        <f aca="false">C35*M36</f>
        <v>47.593</v>
      </c>
      <c r="O36" s="15"/>
      <c r="P36" s="13"/>
      <c r="Q36" s="13"/>
      <c r="R36" s="13"/>
    </row>
    <row r="37" customFormat="false" ht="12.75" hidden="false" customHeight="true" outlineLevel="0" collapsed="false">
      <c r="B37" s="38" t="s">
        <v>63</v>
      </c>
      <c r="C37" s="39" t="n">
        <v>5.46</v>
      </c>
      <c r="D37" s="4" t="s">
        <v>54</v>
      </c>
      <c r="E37" s="40" t="n">
        <v>6</v>
      </c>
      <c r="F37" s="40"/>
      <c r="G37" s="40"/>
      <c r="H37" s="40"/>
      <c r="I37" s="40"/>
      <c r="J37" s="40"/>
      <c r="K37" s="40"/>
      <c r="L37" s="40"/>
      <c r="M37" s="23"/>
      <c r="N37" s="23"/>
      <c r="O37" s="15"/>
      <c r="P37" s="13"/>
      <c r="Q37" s="13"/>
      <c r="R37" s="13"/>
    </row>
    <row r="38" customFormat="false" ht="12.75" hidden="false" customHeight="true" outlineLevel="0" collapsed="false">
      <c r="B38" s="38"/>
      <c r="C38" s="39"/>
      <c r="D38" s="9" t="s">
        <v>55</v>
      </c>
      <c r="E38" s="41" t="n">
        <v>5.1</v>
      </c>
      <c r="F38" s="41"/>
      <c r="G38" s="41"/>
      <c r="H38" s="41"/>
      <c r="I38" s="41"/>
      <c r="J38" s="41"/>
      <c r="K38" s="41"/>
      <c r="L38" s="41"/>
      <c r="M38" s="10" t="n">
        <f aca="false">SUM(E38:L38)</f>
        <v>5.1</v>
      </c>
      <c r="N38" s="22" t="n">
        <f aca="false">C37*M38</f>
        <v>27.846</v>
      </c>
      <c r="O38" s="15"/>
      <c r="P38" s="13"/>
      <c r="Q38" s="13"/>
      <c r="R38" s="13"/>
    </row>
    <row r="39" customFormat="false" ht="12.75" hidden="false" customHeight="true" outlineLevel="0" collapsed="false">
      <c r="B39" s="38" t="s">
        <v>64</v>
      </c>
      <c r="C39" s="39" t="n">
        <v>7.28</v>
      </c>
      <c r="D39" s="4" t="s">
        <v>54</v>
      </c>
      <c r="E39" s="40" t="n">
        <v>16</v>
      </c>
      <c r="F39" s="40" t="n">
        <v>7</v>
      </c>
      <c r="G39" s="40" t="n">
        <v>20</v>
      </c>
      <c r="H39" s="40"/>
      <c r="I39" s="40"/>
      <c r="J39" s="40"/>
      <c r="K39" s="40"/>
      <c r="L39" s="40"/>
      <c r="M39" s="23"/>
      <c r="N39" s="23"/>
      <c r="O39" s="15"/>
      <c r="P39" s="13"/>
      <c r="Q39" s="13"/>
      <c r="R39" s="13"/>
    </row>
    <row r="40" customFormat="false" ht="12.75" hidden="false" customHeight="true" outlineLevel="0" collapsed="false">
      <c r="B40" s="38"/>
      <c r="C40" s="39"/>
      <c r="D40" s="9" t="s">
        <v>55</v>
      </c>
      <c r="E40" s="41" t="n">
        <v>1.09</v>
      </c>
      <c r="F40" s="41" t="n">
        <v>5.1</v>
      </c>
      <c r="G40" s="41" t="n">
        <v>5.1</v>
      </c>
      <c r="H40" s="41"/>
      <c r="I40" s="41"/>
      <c r="J40" s="41"/>
      <c r="K40" s="41"/>
      <c r="L40" s="41"/>
      <c r="M40" s="10" t="n">
        <f aca="false">SUM(E40:L40)</f>
        <v>11.29</v>
      </c>
      <c r="N40" s="22" t="n">
        <f aca="false">C39*M40</f>
        <v>82.1912</v>
      </c>
      <c r="O40" s="15"/>
      <c r="P40" s="13"/>
      <c r="Q40" s="13"/>
      <c r="R40" s="13"/>
    </row>
    <row r="41" customFormat="false" ht="12.75" hidden="false" customHeight="true" outlineLevel="0" collapsed="false">
      <c r="B41" s="38"/>
      <c r="C41" s="39"/>
      <c r="D41" s="4" t="s">
        <v>54</v>
      </c>
      <c r="E41" s="40"/>
      <c r="F41" s="40"/>
      <c r="G41" s="40"/>
      <c r="H41" s="40"/>
      <c r="I41" s="40"/>
      <c r="J41" s="40"/>
      <c r="K41" s="40"/>
      <c r="L41" s="40"/>
      <c r="M41" s="23"/>
      <c r="N41" s="23"/>
      <c r="O41" s="15"/>
      <c r="P41" s="13"/>
      <c r="Q41" s="13"/>
      <c r="R41" s="13"/>
    </row>
    <row r="42" customFormat="false" ht="12.75" hidden="false" customHeight="true" outlineLevel="0" collapsed="false">
      <c r="B42" s="38"/>
      <c r="C42" s="39"/>
      <c r="D42" s="9" t="s">
        <v>55</v>
      </c>
      <c r="E42" s="41"/>
      <c r="F42" s="41"/>
      <c r="G42" s="41"/>
      <c r="H42" s="41"/>
      <c r="I42" s="41"/>
      <c r="J42" s="41"/>
      <c r="K42" s="41"/>
      <c r="L42" s="41"/>
      <c r="M42" s="10" t="n">
        <f aca="false">SUM(E42:L42)</f>
        <v>0</v>
      </c>
      <c r="N42" s="22" t="n">
        <f aca="false">C41*M42</f>
        <v>0</v>
      </c>
      <c r="O42" s="15"/>
      <c r="P42" s="13"/>
      <c r="Q42" s="13"/>
      <c r="R42" s="13"/>
    </row>
    <row r="43" customFormat="false" ht="12.75" hidden="false" customHeight="true" outlineLevel="0" collapsed="false">
      <c r="B43" s="38"/>
      <c r="C43" s="39"/>
      <c r="D43" s="4" t="s">
        <v>54</v>
      </c>
      <c r="E43" s="40"/>
      <c r="F43" s="40"/>
      <c r="G43" s="40"/>
      <c r="H43" s="40"/>
      <c r="I43" s="40"/>
      <c r="J43" s="40"/>
      <c r="K43" s="40"/>
      <c r="L43" s="40"/>
      <c r="M43" s="23"/>
      <c r="N43" s="23"/>
      <c r="O43" s="15"/>
      <c r="P43" s="13"/>
      <c r="Q43" s="13"/>
      <c r="R43" s="13"/>
    </row>
    <row r="44" customFormat="false" ht="12.75" hidden="false" customHeight="true" outlineLevel="0" collapsed="false">
      <c r="B44" s="38"/>
      <c r="C44" s="39"/>
      <c r="D44" s="9" t="s">
        <v>55</v>
      </c>
      <c r="E44" s="41"/>
      <c r="F44" s="41"/>
      <c r="G44" s="41"/>
      <c r="H44" s="41"/>
      <c r="I44" s="41"/>
      <c r="J44" s="41"/>
      <c r="K44" s="41"/>
      <c r="L44" s="41"/>
      <c r="M44" s="10" t="n">
        <f aca="false">SUM(E44:L44)</f>
        <v>0</v>
      </c>
      <c r="N44" s="22" t="n">
        <f aca="false">C43*M44</f>
        <v>0</v>
      </c>
      <c r="O44" s="15"/>
      <c r="P44" s="13"/>
      <c r="Q44" s="13"/>
      <c r="R44" s="13"/>
    </row>
    <row r="45" customFormat="false" ht="12.75" hidden="false" customHeight="true" outlineLevel="0" collapsed="false">
      <c r="B45" s="38"/>
      <c r="C45" s="39"/>
      <c r="D45" s="4" t="s">
        <v>54</v>
      </c>
      <c r="E45" s="40"/>
      <c r="F45" s="40"/>
      <c r="G45" s="40"/>
      <c r="H45" s="40"/>
      <c r="I45" s="40"/>
      <c r="J45" s="40"/>
      <c r="K45" s="40"/>
      <c r="L45" s="40"/>
      <c r="M45" s="23"/>
      <c r="N45" s="23"/>
      <c r="O45" s="15"/>
      <c r="P45" s="13"/>
      <c r="Q45" s="13"/>
      <c r="R45" s="13"/>
    </row>
    <row r="46" customFormat="false" ht="12.75" hidden="false" customHeight="true" outlineLevel="0" collapsed="false">
      <c r="B46" s="38"/>
      <c r="C46" s="39"/>
      <c r="D46" s="9" t="s">
        <v>55</v>
      </c>
      <c r="E46" s="41"/>
      <c r="F46" s="41"/>
      <c r="G46" s="41"/>
      <c r="H46" s="41"/>
      <c r="I46" s="41"/>
      <c r="J46" s="41"/>
      <c r="K46" s="41"/>
      <c r="L46" s="41"/>
      <c r="M46" s="10" t="n">
        <f aca="false">SUM(E46:L46)</f>
        <v>0</v>
      </c>
      <c r="N46" s="22" t="n">
        <f aca="false">C45*M46</f>
        <v>0</v>
      </c>
      <c r="O46" s="15"/>
      <c r="P46" s="13"/>
      <c r="Q46" s="13"/>
      <c r="R46" s="13"/>
    </row>
    <row r="47" customFormat="false" ht="12.75" hidden="false" customHeight="true" outlineLevel="0" collapsed="false">
      <c r="B47" s="38"/>
      <c r="C47" s="39"/>
      <c r="D47" s="4" t="s">
        <v>54</v>
      </c>
      <c r="E47" s="40"/>
      <c r="F47" s="40"/>
      <c r="G47" s="40"/>
      <c r="H47" s="40"/>
      <c r="I47" s="40"/>
      <c r="J47" s="40"/>
      <c r="K47" s="40"/>
      <c r="L47" s="40"/>
      <c r="M47" s="23"/>
      <c r="N47" s="23"/>
      <c r="O47" s="15"/>
      <c r="P47" s="13"/>
      <c r="Q47" s="13"/>
      <c r="R47" s="13"/>
    </row>
    <row r="48" customFormat="false" ht="12.75" hidden="false" customHeight="true" outlineLevel="0" collapsed="false">
      <c r="B48" s="38"/>
      <c r="C48" s="39"/>
      <c r="D48" s="9" t="s">
        <v>55</v>
      </c>
      <c r="E48" s="41"/>
      <c r="F48" s="41"/>
      <c r="G48" s="41"/>
      <c r="H48" s="41"/>
      <c r="I48" s="41"/>
      <c r="J48" s="41"/>
      <c r="K48" s="41"/>
      <c r="L48" s="41"/>
      <c r="M48" s="10" t="n">
        <f aca="false">SUM(E48:L48)</f>
        <v>0</v>
      </c>
      <c r="N48" s="22" t="n">
        <f aca="false">C47*M48</f>
        <v>0</v>
      </c>
      <c r="O48" s="15"/>
      <c r="P48" s="13"/>
      <c r="Q48" s="13"/>
      <c r="R48" s="13"/>
    </row>
    <row r="49" customFormat="false" ht="12.75" hidden="false" customHeight="true" outlineLevel="0" collapsed="false">
      <c r="B49" s="38"/>
      <c r="C49" s="39"/>
      <c r="D49" s="4" t="s">
        <v>54</v>
      </c>
      <c r="E49" s="40"/>
      <c r="F49" s="40"/>
      <c r="G49" s="40"/>
      <c r="H49" s="40"/>
      <c r="I49" s="40"/>
      <c r="J49" s="40"/>
      <c r="K49" s="40"/>
      <c r="L49" s="40"/>
      <c r="M49" s="23"/>
      <c r="N49" s="23"/>
      <c r="O49" s="15"/>
      <c r="P49" s="13"/>
      <c r="Q49" s="13"/>
      <c r="R49" s="13"/>
    </row>
    <row r="50" customFormat="false" ht="12.75" hidden="false" customHeight="true" outlineLevel="0" collapsed="false">
      <c r="B50" s="38"/>
      <c r="C50" s="39"/>
      <c r="D50" s="9" t="s">
        <v>55</v>
      </c>
      <c r="E50" s="41"/>
      <c r="F50" s="41"/>
      <c r="G50" s="41"/>
      <c r="H50" s="41"/>
      <c r="I50" s="41"/>
      <c r="J50" s="41"/>
      <c r="K50" s="41"/>
      <c r="L50" s="41"/>
      <c r="M50" s="10" t="n">
        <f aca="false">SUM(E50:L50)</f>
        <v>0</v>
      </c>
      <c r="N50" s="22" t="n">
        <f aca="false">C49*M50</f>
        <v>0</v>
      </c>
      <c r="O50" s="15"/>
      <c r="P50" s="13"/>
      <c r="Q50" s="13"/>
      <c r="R50" s="13"/>
    </row>
    <row r="51" customFormat="false" ht="18.75" hidden="false" customHeight="true" outlineLevel="0" collapsed="false">
      <c r="B51" s="2" t="s">
        <v>3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30" t="n">
        <f aca="false">SUM(M31:M50)</f>
        <v>40.68</v>
      </c>
      <c r="N51" s="24" t="n">
        <f aca="false">SUM(N31:N50)</f>
        <v>166.9122</v>
      </c>
      <c r="O51" s="15"/>
      <c r="P51" s="13"/>
      <c r="Q51" s="13"/>
      <c r="R51" s="13"/>
    </row>
    <row r="52" customFormat="false" ht="18.75" hidden="false" customHeight="true" outlineLevel="0" collapsed="false">
      <c r="B52" s="2" t="s">
        <v>57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42" t="n">
        <f aca="false">N51/M51</f>
        <v>4.10305309734513</v>
      </c>
      <c r="N52" s="42"/>
      <c r="O52" s="15"/>
      <c r="P52" s="13"/>
      <c r="Q52" s="13"/>
      <c r="R52" s="13"/>
    </row>
    <row r="53" customFormat="false" ht="12.75" hidden="false" customHeight="true" outlineLevel="0" collapsed="false"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3"/>
      <c r="P53" s="13"/>
      <c r="Q53" s="13"/>
      <c r="R53" s="13"/>
    </row>
    <row r="54" customFormat="false" ht="12.7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2.7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2.7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2.75" hidden="false" customHeight="true" outlineLevel="0" collapsed="false">
      <c r="B57" s="1" t="s">
        <v>65</v>
      </c>
      <c r="O57" s="13"/>
      <c r="P57" s="13"/>
      <c r="Q57" s="13"/>
      <c r="R57" s="13"/>
    </row>
    <row r="58" customFormat="false" ht="12.7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26.25" hidden="false" customHeight="true" outlineLevel="0" collapsed="false">
      <c r="B59" s="2" t="s">
        <v>48</v>
      </c>
      <c r="C59" s="31" t="s">
        <v>49</v>
      </c>
      <c r="D59" s="4"/>
      <c r="E59" s="4" t="s">
        <v>50</v>
      </c>
      <c r="F59" s="4"/>
      <c r="G59" s="4"/>
      <c r="H59" s="4"/>
      <c r="I59" s="4"/>
      <c r="J59" s="4"/>
      <c r="K59" s="4"/>
      <c r="L59" s="4"/>
      <c r="M59" s="4" t="s">
        <v>51</v>
      </c>
      <c r="N59" s="4" t="s">
        <v>52</v>
      </c>
      <c r="O59" s="15"/>
      <c r="P59" s="13"/>
      <c r="Q59" s="13"/>
      <c r="R59" s="13"/>
    </row>
    <row r="60" customFormat="false" ht="12.75" hidden="false" customHeight="true" outlineLevel="0" collapsed="false">
      <c r="B60" s="38" t="s">
        <v>53</v>
      </c>
      <c r="C60" s="39" t="n">
        <v>5.46</v>
      </c>
      <c r="D60" s="4" t="s">
        <v>54</v>
      </c>
      <c r="E60" s="40" t="n">
        <v>8</v>
      </c>
      <c r="F60" s="40" t="n">
        <v>39</v>
      </c>
      <c r="G60" s="40" t="n">
        <v>9</v>
      </c>
      <c r="H60" s="40" t="n">
        <v>41</v>
      </c>
      <c r="I60" s="40" t="n">
        <v>10</v>
      </c>
      <c r="J60" s="40" t="n">
        <v>34</v>
      </c>
      <c r="K60" s="40" t="n">
        <v>38</v>
      </c>
      <c r="L60" s="40" t="n">
        <v>22</v>
      </c>
      <c r="M60" s="23"/>
      <c r="N60" s="23"/>
      <c r="O60" s="15"/>
      <c r="P60" s="13"/>
      <c r="Q60" s="13"/>
      <c r="R60" s="13"/>
    </row>
    <row r="61" customFormat="false" ht="12.75" hidden="false" customHeight="true" outlineLevel="0" collapsed="false">
      <c r="B61" s="38"/>
      <c r="C61" s="39"/>
      <c r="D61" s="9" t="s">
        <v>55</v>
      </c>
      <c r="E61" s="41" t="n">
        <v>5.82</v>
      </c>
      <c r="F61" s="41" t="n">
        <v>1.09</v>
      </c>
      <c r="G61" s="41" t="n">
        <v>5.82</v>
      </c>
      <c r="H61" s="41" t="n">
        <v>0.55</v>
      </c>
      <c r="I61" s="41" t="n">
        <v>5.82</v>
      </c>
      <c r="J61" s="41" t="n">
        <v>0.51</v>
      </c>
      <c r="K61" s="41" t="n">
        <v>0.39</v>
      </c>
      <c r="L61" s="41" t="n">
        <v>3.25</v>
      </c>
      <c r="M61" s="10" t="n">
        <f aca="false">SUM(E61:L61)</f>
        <v>23.25</v>
      </c>
      <c r="N61" s="22" t="n">
        <f aca="false">C60*M61</f>
        <v>126.945</v>
      </c>
      <c r="O61" s="15"/>
      <c r="P61" s="13"/>
      <c r="Q61" s="13"/>
      <c r="R61" s="13"/>
    </row>
    <row r="62" customFormat="false" ht="12.75" hidden="false" customHeight="true" outlineLevel="0" collapsed="false">
      <c r="B62" s="38" t="s">
        <v>66</v>
      </c>
      <c r="C62" s="39" t="n">
        <v>3.64</v>
      </c>
      <c r="D62" s="4" t="s">
        <v>54</v>
      </c>
      <c r="E62" s="40" t="n">
        <v>17</v>
      </c>
      <c r="F62" s="40" t="n">
        <v>18</v>
      </c>
      <c r="G62" s="40"/>
      <c r="H62" s="40"/>
      <c r="I62" s="40"/>
      <c r="J62" s="40"/>
      <c r="K62" s="40"/>
      <c r="L62" s="40"/>
      <c r="M62" s="23"/>
      <c r="N62" s="23"/>
      <c r="O62" s="15"/>
      <c r="P62" s="13"/>
      <c r="Q62" s="13"/>
      <c r="R62" s="13"/>
    </row>
    <row r="63" customFormat="false" ht="12.75" hidden="false" customHeight="true" outlineLevel="0" collapsed="false">
      <c r="B63" s="38"/>
      <c r="C63" s="39"/>
      <c r="D63" s="9" t="s">
        <v>55</v>
      </c>
      <c r="E63" s="41" t="n">
        <v>3.25</v>
      </c>
      <c r="F63" s="41" t="n">
        <v>3.25</v>
      </c>
      <c r="G63" s="41"/>
      <c r="H63" s="41"/>
      <c r="I63" s="41"/>
      <c r="J63" s="41"/>
      <c r="K63" s="41"/>
      <c r="L63" s="41"/>
      <c r="M63" s="10" t="n">
        <f aca="false">SUM(E63:L63)</f>
        <v>6.5</v>
      </c>
      <c r="N63" s="22" t="n">
        <f aca="false">C62*M63</f>
        <v>23.66</v>
      </c>
      <c r="O63" s="15"/>
      <c r="P63" s="13"/>
      <c r="Q63" s="13"/>
      <c r="R63" s="13"/>
    </row>
    <row r="64" customFormat="false" ht="12.75" hidden="false" customHeight="true" outlineLevel="0" collapsed="false">
      <c r="B64" s="38" t="s">
        <v>67</v>
      </c>
      <c r="C64" s="39" t="n">
        <v>2.73</v>
      </c>
      <c r="D64" s="4" t="s">
        <v>54</v>
      </c>
      <c r="E64" s="40" t="n">
        <v>16</v>
      </c>
      <c r="F64" s="40" t="n">
        <v>30</v>
      </c>
      <c r="G64" s="40" t="n">
        <v>12</v>
      </c>
      <c r="H64" s="40" t="n">
        <v>31</v>
      </c>
      <c r="I64" s="40"/>
      <c r="J64" s="40"/>
      <c r="K64" s="40"/>
      <c r="L64" s="40"/>
      <c r="M64" s="23"/>
      <c r="N64" s="23"/>
      <c r="O64" s="15"/>
      <c r="P64" s="13"/>
      <c r="Q64" s="13"/>
      <c r="R64" s="13"/>
    </row>
    <row r="65" customFormat="false" ht="12.75" hidden="false" customHeight="true" outlineLevel="0" collapsed="false">
      <c r="B65" s="38"/>
      <c r="C65" s="39"/>
      <c r="D65" s="9" t="s">
        <v>55</v>
      </c>
      <c r="E65" s="41" t="n">
        <v>2.34</v>
      </c>
      <c r="F65" s="41" t="n">
        <v>0.9</v>
      </c>
      <c r="G65" s="41" t="n">
        <v>5.82</v>
      </c>
      <c r="H65" s="41" t="n">
        <v>0.55</v>
      </c>
      <c r="I65" s="41"/>
      <c r="J65" s="41"/>
      <c r="K65" s="41"/>
      <c r="L65" s="41"/>
      <c r="M65" s="10" t="n">
        <f aca="false">SUM(E65:L65)</f>
        <v>9.61</v>
      </c>
      <c r="N65" s="22" t="n">
        <f aca="false">C64*M65</f>
        <v>26.2353</v>
      </c>
      <c r="O65" s="15"/>
      <c r="P65" s="13"/>
      <c r="Q65" s="13"/>
      <c r="R65" s="13"/>
    </row>
    <row r="66" customFormat="false" ht="12.75" hidden="false" customHeight="true" outlineLevel="0" collapsed="false">
      <c r="B66" s="38" t="s">
        <v>56</v>
      </c>
      <c r="C66" s="39" t="n">
        <v>0</v>
      </c>
      <c r="D66" s="4" t="s">
        <v>54</v>
      </c>
      <c r="E66" s="40" t="n">
        <v>3</v>
      </c>
      <c r="F66" s="40" t="n">
        <v>28</v>
      </c>
      <c r="G66" s="40" t="n">
        <v>4</v>
      </c>
      <c r="H66" s="40" t="n">
        <v>35</v>
      </c>
      <c r="I66" s="40" t="n">
        <v>40</v>
      </c>
      <c r="J66" s="40"/>
      <c r="K66" s="40"/>
      <c r="L66" s="40"/>
      <c r="M66" s="23"/>
      <c r="N66" s="23"/>
      <c r="O66" s="15"/>
      <c r="P66" s="13"/>
      <c r="Q66" s="13"/>
      <c r="R66" s="13"/>
    </row>
    <row r="67" customFormat="false" ht="12.75" hidden="false" customHeight="true" outlineLevel="0" collapsed="false">
      <c r="B67" s="38"/>
      <c r="C67" s="39"/>
      <c r="D67" s="9" t="s">
        <v>55</v>
      </c>
      <c r="E67" s="41" t="n">
        <v>5.82</v>
      </c>
      <c r="F67" s="41" t="n">
        <v>0.82</v>
      </c>
      <c r="G67" s="41" t="n">
        <v>5.82</v>
      </c>
      <c r="H67" s="41" t="n">
        <v>0.55</v>
      </c>
      <c r="I67" s="41" t="n">
        <v>2.17</v>
      </c>
      <c r="J67" s="41"/>
      <c r="K67" s="41"/>
      <c r="L67" s="41"/>
      <c r="M67" s="10" t="n">
        <f aca="false">SUM(E67:L67)</f>
        <v>15.18</v>
      </c>
      <c r="N67" s="22" t="n">
        <f aca="false">C66*M67</f>
        <v>0</v>
      </c>
      <c r="O67" s="15"/>
      <c r="P67" s="13"/>
      <c r="Q67" s="13"/>
      <c r="R67" s="13"/>
    </row>
    <row r="68" customFormat="false" ht="12.75" hidden="false" customHeight="true" outlineLevel="0" collapsed="false">
      <c r="B68" s="38" t="s">
        <v>68</v>
      </c>
      <c r="C68" s="39" t="n">
        <v>-1.06</v>
      </c>
      <c r="D68" s="4" t="s">
        <v>54</v>
      </c>
      <c r="E68" s="40" t="n">
        <v>2</v>
      </c>
      <c r="F68" s="40" t="n">
        <v>26</v>
      </c>
      <c r="G68" s="40" t="n">
        <v>5</v>
      </c>
      <c r="H68" s="40" t="n">
        <v>27</v>
      </c>
      <c r="I68" s="40" t="n">
        <v>6</v>
      </c>
      <c r="J68" s="40"/>
      <c r="K68" s="40"/>
      <c r="L68" s="40"/>
      <c r="M68" s="23"/>
      <c r="N68" s="23"/>
      <c r="O68" s="15"/>
      <c r="P68" s="13"/>
      <c r="Q68" s="13"/>
      <c r="R68" s="13"/>
    </row>
    <row r="69" customFormat="false" ht="12.75" hidden="false" customHeight="true" outlineLevel="0" collapsed="false">
      <c r="B69" s="38"/>
      <c r="C69" s="39"/>
      <c r="D69" s="9" t="s">
        <v>55</v>
      </c>
      <c r="E69" s="41" t="n">
        <v>5.82</v>
      </c>
      <c r="F69" s="41" t="n">
        <v>0.82</v>
      </c>
      <c r="G69" s="41" t="n">
        <v>5.82</v>
      </c>
      <c r="H69" s="41" t="n">
        <v>0.55</v>
      </c>
      <c r="I69" s="41" t="n">
        <v>5.82</v>
      </c>
      <c r="J69" s="41"/>
      <c r="K69" s="41"/>
      <c r="L69" s="41"/>
      <c r="M69" s="10" t="n">
        <f aca="false">SUM(E69:L69)</f>
        <v>18.83</v>
      </c>
      <c r="N69" s="22" t="n">
        <f aca="false">C68*M69</f>
        <v>-19.9598</v>
      </c>
      <c r="O69" s="15"/>
      <c r="P69" s="13"/>
      <c r="Q69" s="13"/>
      <c r="R69" s="13"/>
    </row>
    <row r="70" customFormat="false" ht="12.75" hidden="false" customHeight="true" outlineLevel="0" collapsed="false">
      <c r="B70" s="38"/>
      <c r="C70" s="39"/>
      <c r="D70" s="4" t="s">
        <v>54</v>
      </c>
      <c r="E70" s="40"/>
      <c r="F70" s="40"/>
      <c r="G70" s="40"/>
      <c r="H70" s="40"/>
      <c r="I70" s="40"/>
      <c r="J70" s="40"/>
      <c r="K70" s="40"/>
      <c r="L70" s="40"/>
      <c r="M70" s="23"/>
      <c r="N70" s="23"/>
      <c r="O70" s="15"/>
      <c r="P70" s="13"/>
      <c r="Q70" s="13"/>
      <c r="R70" s="13"/>
    </row>
    <row r="71" customFormat="false" ht="12.75" hidden="false" customHeight="true" outlineLevel="0" collapsed="false">
      <c r="B71" s="38"/>
      <c r="C71" s="39"/>
      <c r="D71" s="9" t="s">
        <v>55</v>
      </c>
      <c r="E71" s="41"/>
      <c r="F71" s="41"/>
      <c r="G71" s="41"/>
      <c r="H71" s="41"/>
      <c r="I71" s="41"/>
      <c r="J71" s="41"/>
      <c r="K71" s="41"/>
      <c r="L71" s="41"/>
      <c r="M71" s="10" t="n">
        <f aca="false">SUM(E71:L71)</f>
        <v>0</v>
      </c>
      <c r="N71" s="22" t="n">
        <f aca="false">C70*M71</f>
        <v>0</v>
      </c>
      <c r="O71" s="15"/>
      <c r="P71" s="13"/>
      <c r="Q71" s="13"/>
      <c r="R71" s="13"/>
    </row>
    <row r="72" customFormat="false" ht="12.75" hidden="false" customHeight="true" outlineLevel="0" collapsed="false">
      <c r="B72" s="38"/>
      <c r="C72" s="39"/>
      <c r="D72" s="4" t="s">
        <v>54</v>
      </c>
      <c r="E72" s="40"/>
      <c r="F72" s="40"/>
      <c r="G72" s="40"/>
      <c r="H72" s="40"/>
      <c r="I72" s="40"/>
      <c r="J72" s="40"/>
      <c r="K72" s="40"/>
      <c r="L72" s="40"/>
      <c r="M72" s="23"/>
      <c r="N72" s="23"/>
      <c r="O72" s="15"/>
      <c r="P72" s="13"/>
      <c r="Q72" s="13"/>
      <c r="R72" s="13"/>
    </row>
    <row r="73" customFormat="false" ht="12.75" hidden="false" customHeight="true" outlineLevel="0" collapsed="false">
      <c r="B73" s="38"/>
      <c r="C73" s="39"/>
      <c r="D73" s="9" t="s">
        <v>55</v>
      </c>
      <c r="E73" s="41"/>
      <c r="F73" s="41"/>
      <c r="G73" s="41"/>
      <c r="H73" s="41"/>
      <c r="I73" s="41"/>
      <c r="J73" s="41"/>
      <c r="K73" s="41"/>
      <c r="L73" s="41"/>
      <c r="M73" s="10" t="n">
        <f aca="false">SUM(E73:L73)</f>
        <v>0</v>
      </c>
      <c r="N73" s="22" t="n">
        <f aca="false">C72*M73</f>
        <v>0</v>
      </c>
      <c r="O73" s="15"/>
      <c r="P73" s="13"/>
      <c r="Q73" s="13"/>
      <c r="R73" s="13"/>
    </row>
    <row r="74" customFormat="false" ht="12.75" hidden="false" customHeight="true" outlineLevel="0" collapsed="false">
      <c r="B74" s="38"/>
      <c r="C74" s="39"/>
      <c r="D74" s="4" t="s">
        <v>54</v>
      </c>
      <c r="E74" s="40"/>
      <c r="F74" s="40"/>
      <c r="G74" s="40"/>
      <c r="H74" s="40"/>
      <c r="I74" s="40"/>
      <c r="J74" s="40"/>
      <c r="K74" s="40"/>
      <c r="L74" s="40"/>
      <c r="M74" s="23"/>
      <c r="N74" s="23"/>
      <c r="O74" s="15"/>
      <c r="P74" s="13"/>
      <c r="Q74" s="13"/>
      <c r="R74" s="13"/>
    </row>
    <row r="75" customFormat="false" ht="12.75" hidden="false" customHeight="true" outlineLevel="0" collapsed="false">
      <c r="B75" s="38"/>
      <c r="C75" s="39"/>
      <c r="D75" s="9" t="s">
        <v>55</v>
      </c>
      <c r="E75" s="41"/>
      <c r="F75" s="41"/>
      <c r="G75" s="41"/>
      <c r="H75" s="41"/>
      <c r="I75" s="41"/>
      <c r="J75" s="41"/>
      <c r="K75" s="41"/>
      <c r="L75" s="41"/>
      <c r="M75" s="10" t="n">
        <f aca="false">SUM(E75:L75)</f>
        <v>0</v>
      </c>
      <c r="N75" s="22" t="n">
        <f aca="false">C74*M75</f>
        <v>0</v>
      </c>
      <c r="O75" s="15"/>
      <c r="P75" s="13"/>
      <c r="Q75" s="13"/>
      <c r="R75" s="13"/>
    </row>
    <row r="76" customFormat="false" ht="12.75" hidden="false" customHeight="true" outlineLevel="0" collapsed="false">
      <c r="B76" s="38"/>
      <c r="C76" s="39"/>
      <c r="D76" s="4" t="s">
        <v>54</v>
      </c>
      <c r="E76" s="40"/>
      <c r="F76" s="40"/>
      <c r="G76" s="40"/>
      <c r="H76" s="40"/>
      <c r="I76" s="40"/>
      <c r="J76" s="40"/>
      <c r="K76" s="40"/>
      <c r="L76" s="40"/>
      <c r="M76" s="23"/>
      <c r="N76" s="23"/>
      <c r="O76" s="15"/>
      <c r="P76" s="13"/>
      <c r="Q76" s="13"/>
      <c r="R76" s="13"/>
    </row>
    <row r="77" customFormat="false" ht="12.75" hidden="false" customHeight="true" outlineLevel="0" collapsed="false">
      <c r="B77" s="38"/>
      <c r="C77" s="39"/>
      <c r="D77" s="9" t="s">
        <v>55</v>
      </c>
      <c r="E77" s="41"/>
      <c r="F77" s="41"/>
      <c r="G77" s="41"/>
      <c r="H77" s="41"/>
      <c r="I77" s="41"/>
      <c r="J77" s="41"/>
      <c r="K77" s="41"/>
      <c r="L77" s="41"/>
      <c r="M77" s="10" t="n">
        <f aca="false">SUM(E77:L77)</f>
        <v>0</v>
      </c>
      <c r="N77" s="22" t="n">
        <f aca="false">C76*M77</f>
        <v>0</v>
      </c>
      <c r="O77" s="15"/>
      <c r="P77" s="13"/>
      <c r="Q77" s="13"/>
      <c r="R77" s="13"/>
    </row>
    <row r="78" customFormat="false" ht="12.75" hidden="false" customHeight="true" outlineLevel="0" collapsed="false">
      <c r="B78" s="38"/>
      <c r="C78" s="39"/>
      <c r="D78" s="4" t="s">
        <v>54</v>
      </c>
      <c r="E78" s="40"/>
      <c r="F78" s="40"/>
      <c r="G78" s="40"/>
      <c r="H78" s="40"/>
      <c r="I78" s="40"/>
      <c r="J78" s="40"/>
      <c r="K78" s="40"/>
      <c r="L78" s="40"/>
      <c r="M78" s="23"/>
      <c r="N78" s="23"/>
      <c r="O78" s="15"/>
      <c r="P78" s="13"/>
      <c r="Q78" s="13"/>
      <c r="R78" s="13"/>
    </row>
    <row r="79" customFormat="false" ht="12.75" hidden="false" customHeight="true" outlineLevel="0" collapsed="false">
      <c r="B79" s="38"/>
      <c r="C79" s="39"/>
      <c r="D79" s="9" t="s">
        <v>55</v>
      </c>
      <c r="E79" s="41"/>
      <c r="F79" s="41"/>
      <c r="G79" s="41"/>
      <c r="H79" s="41"/>
      <c r="I79" s="41"/>
      <c r="J79" s="41"/>
      <c r="K79" s="41"/>
      <c r="L79" s="41"/>
      <c r="M79" s="10" t="n">
        <f aca="false">SUM(E79:L79)</f>
        <v>0</v>
      </c>
      <c r="N79" s="22" t="n">
        <f aca="false">C78*M79</f>
        <v>0</v>
      </c>
      <c r="O79" s="15"/>
      <c r="P79" s="13"/>
      <c r="Q79" s="13"/>
      <c r="R79" s="13"/>
    </row>
    <row r="80" customFormat="false" ht="12.75" hidden="false" customHeight="true" outlineLevel="0" collapsed="false">
      <c r="B80" s="38"/>
      <c r="C80" s="39"/>
      <c r="D80" s="4" t="s">
        <v>54</v>
      </c>
      <c r="E80" s="40"/>
      <c r="F80" s="40"/>
      <c r="G80" s="40"/>
      <c r="H80" s="40"/>
      <c r="I80" s="40"/>
      <c r="J80" s="40"/>
      <c r="K80" s="40"/>
      <c r="L80" s="40"/>
      <c r="M80" s="23"/>
      <c r="N80" s="23"/>
      <c r="O80" s="15"/>
      <c r="P80" s="13"/>
      <c r="Q80" s="13"/>
      <c r="R80" s="13"/>
    </row>
    <row r="81" customFormat="false" ht="12.75" hidden="false" customHeight="true" outlineLevel="0" collapsed="false">
      <c r="B81" s="38"/>
      <c r="C81" s="39"/>
      <c r="D81" s="9" t="s">
        <v>55</v>
      </c>
      <c r="E81" s="41"/>
      <c r="F81" s="41"/>
      <c r="G81" s="41"/>
      <c r="H81" s="41"/>
      <c r="I81" s="41"/>
      <c r="J81" s="41"/>
      <c r="K81" s="41"/>
      <c r="L81" s="41"/>
      <c r="M81" s="10" t="n">
        <f aca="false">SUM(E81:L81)</f>
        <v>0</v>
      </c>
      <c r="N81" s="22" t="n">
        <f aca="false">C80*M81</f>
        <v>0</v>
      </c>
      <c r="O81" s="15"/>
      <c r="P81" s="13"/>
      <c r="Q81" s="13"/>
      <c r="R81" s="13"/>
    </row>
    <row r="82" customFormat="false" ht="12.75" hidden="false" customHeight="true" outlineLevel="0" collapsed="false">
      <c r="B82" s="38"/>
      <c r="C82" s="39"/>
      <c r="D82" s="4" t="s">
        <v>54</v>
      </c>
      <c r="E82" s="40"/>
      <c r="F82" s="40"/>
      <c r="G82" s="40"/>
      <c r="H82" s="40"/>
      <c r="I82" s="40"/>
      <c r="J82" s="40"/>
      <c r="K82" s="40"/>
      <c r="L82" s="40"/>
      <c r="M82" s="23"/>
      <c r="N82" s="23"/>
      <c r="O82" s="15"/>
      <c r="P82" s="13"/>
      <c r="Q82" s="13"/>
      <c r="R82" s="13"/>
    </row>
    <row r="83" customFormat="false" ht="12.75" hidden="false" customHeight="true" outlineLevel="0" collapsed="false">
      <c r="B83" s="38"/>
      <c r="C83" s="39"/>
      <c r="D83" s="9" t="s">
        <v>55</v>
      </c>
      <c r="E83" s="41"/>
      <c r="F83" s="41"/>
      <c r="G83" s="41"/>
      <c r="H83" s="41"/>
      <c r="I83" s="41"/>
      <c r="J83" s="41"/>
      <c r="K83" s="41"/>
      <c r="L83" s="41"/>
      <c r="M83" s="10" t="n">
        <f aca="false">SUM(E83:L83)</f>
        <v>0</v>
      </c>
      <c r="N83" s="22" t="n">
        <f aca="false">C82*M83</f>
        <v>0</v>
      </c>
      <c r="O83" s="15"/>
      <c r="P83" s="13"/>
      <c r="Q83" s="13"/>
      <c r="R83" s="13"/>
    </row>
    <row r="84" customFormat="false" ht="12.75" hidden="false" customHeight="true" outlineLevel="0" collapsed="false">
      <c r="B84" s="38"/>
      <c r="C84" s="39"/>
      <c r="D84" s="4" t="s">
        <v>54</v>
      </c>
      <c r="E84" s="40"/>
      <c r="F84" s="40"/>
      <c r="G84" s="40"/>
      <c r="H84" s="40"/>
      <c r="I84" s="40"/>
      <c r="J84" s="40"/>
      <c r="K84" s="40"/>
      <c r="L84" s="40"/>
      <c r="M84" s="23"/>
      <c r="N84" s="23"/>
      <c r="O84" s="15"/>
      <c r="P84" s="13"/>
      <c r="Q84" s="13"/>
      <c r="R84" s="13"/>
    </row>
    <row r="85" customFormat="false" ht="12.75" hidden="false" customHeight="true" outlineLevel="0" collapsed="false">
      <c r="B85" s="38"/>
      <c r="C85" s="39"/>
      <c r="D85" s="9" t="s">
        <v>55</v>
      </c>
      <c r="E85" s="41"/>
      <c r="F85" s="41"/>
      <c r="G85" s="41"/>
      <c r="H85" s="41"/>
      <c r="I85" s="41"/>
      <c r="J85" s="41"/>
      <c r="K85" s="41"/>
      <c r="L85" s="41"/>
      <c r="M85" s="10" t="n">
        <f aca="false">SUM(E85:L85)</f>
        <v>0</v>
      </c>
      <c r="N85" s="22" t="n">
        <f aca="false">C84*M85</f>
        <v>0</v>
      </c>
      <c r="O85" s="15"/>
      <c r="P85" s="13"/>
      <c r="Q85" s="13"/>
      <c r="R85" s="13"/>
    </row>
    <row r="86" customFormat="false" ht="12.75" hidden="false" customHeight="true" outlineLevel="0" collapsed="false">
      <c r="B86" s="38"/>
      <c r="C86" s="39"/>
      <c r="D86" s="4" t="s">
        <v>54</v>
      </c>
      <c r="E86" s="40"/>
      <c r="F86" s="40"/>
      <c r="G86" s="40"/>
      <c r="H86" s="40"/>
      <c r="I86" s="40"/>
      <c r="J86" s="40"/>
      <c r="K86" s="40"/>
      <c r="L86" s="40"/>
      <c r="M86" s="23"/>
      <c r="N86" s="23"/>
      <c r="O86" s="15"/>
      <c r="P86" s="13"/>
      <c r="Q86" s="13"/>
      <c r="R86" s="13"/>
    </row>
    <row r="87" customFormat="false" ht="12.75" hidden="false" customHeight="true" outlineLevel="0" collapsed="false">
      <c r="B87" s="38"/>
      <c r="C87" s="39"/>
      <c r="D87" s="9" t="s">
        <v>55</v>
      </c>
      <c r="E87" s="41"/>
      <c r="F87" s="41"/>
      <c r="G87" s="41"/>
      <c r="H87" s="41"/>
      <c r="I87" s="41"/>
      <c r="J87" s="41"/>
      <c r="K87" s="41"/>
      <c r="L87" s="41"/>
      <c r="M87" s="10" t="n">
        <f aca="false">SUM(E87:L87)</f>
        <v>0</v>
      </c>
      <c r="N87" s="22" t="n">
        <f aca="false">C86*M87</f>
        <v>0</v>
      </c>
      <c r="O87" s="15"/>
      <c r="P87" s="13"/>
      <c r="Q87" s="13"/>
      <c r="R87" s="13"/>
    </row>
    <row r="88" customFormat="false" ht="12.75" hidden="false" customHeight="true" outlineLevel="0" collapsed="false">
      <c r="B88" s="38"/>
      <c r="C88" s="39"/>
      <c r="D88" s="4" t="s">
        <v>54</v>
      </c>
      <c r="E88" s="40"/>
      <c r="F88" s="40"/>
      <c r="G88" s="40"/>
      <c r="H88" s="40"/>
      <c r="I88" s="40"/>
      <c r="J88" s="40"/>
      <c r="K88" s="40"/>
      <c r="L88" s="40"/>
      <c r="M88" s="23"/>
      <c r="N88" s="23"/>
      <c r="O88" s="15"/>
      <c r="P88" s="13"/>
      <c r="Q88" s="13"/>
      <c r="R88" s="13"/>
    </row>
    <row r="89" customFormat="false" ht="12.75" hidden="false" customHeight="true" outlineLevel="0" collapsed="false">
      <c r="B89" s="38"/>
      <c r="C89" s="39"/>
      <c r="D89" s="9" t="s">
        <v>55</v>
      </c>
      <c r="E89" s="41"/>
      <c r="F89" s="41"/>
      <c r="G89" s="41"/>
      <c r="H89" s="41"/>
      <c r="I89" s="41"/>
      <c r="J89" s="41"/>
      <c r="K89" s="41"/>
      <c r="L89" s="41"/>
      <c r="M89" s="10" t="n">
        <f aca="false">SUM(E89:L89)</f>
        <v>0</v>
      </c>
      <c r="N89" s="22" t="n">
        <f aca="false">C88*M89</f>
        <v>0</v>
      </c>
      <c r="O89" s="15"/>
      <c r="P89" s="13"/>
      <c r="Q89" s="13"/>
      <c r="R89" s="13"/>
    </row>
    <row r="90" customFormat="false" ht="12.75" hidden="false" customHeight="true" outlineLevel="0" collapsed="false">
      <c r="B90" s="38"/>
      <c r="C90" s="39"/>
      <c r="D90" s="4" t="s">
        <v>54</v>
      </c>
      <c r="E90" s="40"/>
      <c r="F90" s="40"/>
      <c r="G90" s="40"/>
      <c r="H90" s="40"/>
      <c r="I90" s="40"/>
      <c r="J90" s="40"/>
      <c r="K90" s="40"/>
      <c r="L90" s="40"/>
      <c r="M90" s="23"/>
      <c r="N90" s="23"/>
      <c r="O90" s="15"/>
      <c r="P90" s="13"/>
      <c r="Q90" s="13"/>
      <c r="R90" s="13"/>
    </row>
    <row r="91" customFormat="false" ht="12.75" hidden="false" customHeight="true" outlineLevel="0" collapsed="false">
      <c r="B91" s="38"/>
      <c r="C91" s="39"/>
      <c r="D91" s="9" t="s">
        <v>55</v>
      </c>
      <c r="E91" s="41"/>
      <c r="F91" s="41"/>
      <c r="G91" s="41"/>
      <c r="H91" s="41"/>
      <c r="I91" s="41"/>
      <c r="J91" s="41"/>
      <c r="K91" s="41"/>
      <c r="L91" s="41"/>
      <c r="M91" s="10" t="n">
        <f aca="false">SUM(E91:L91)</f>
        <v>0</v>
      </c>
      <c r="N91" s="22" t="n">
        <f aca="false">C90*M91</f>
        <v>0</v>
      </c>
      <c r="O91" s="15"/>
      <c r="P91" s="13"/>
      <c r="Q91" s="13"/>
      <c r="R91" s="13"/>
    </row>
    <row r="92" customFormat="false" ht="12.75" hidden="false" customHeight="true" outlineLevel="0" collapsed="false">
      <c r="B92" s="38"/>
      <c r="C92" s="39"/>
      <c r="D92" s="4" t="s">
        <v>54</v>
      </c>
      <c r="E92" s="40"/>
      <c r="F92" s="40"/>
      <c r="G92" s="40"/>
      <c r="H92" s="40"/>
      <c r="I92" s="40"/>
      <c r="J92" s="40"/>
      <c r="K92" s="40"/>
      <c r="L92" s="40"/>
      <c r="M92" s="23"/>
      <c r="N92" s="23"/>
      <c r="O92" s="15"/>
      <c r="P92" s="13"/>
      <c r="Q92" s="13"/>
      <c r="R92" s="13"/>
    </row>
    <row r="93" customFormat="false" ht="12.75" hidden="false" customHeight="true" outlineLevel="0" collapsed="false">
      <c r="B93" s="38"/>
      <c r="C93" s="39"/>
      <c r="D93" s="9" t="s">
        <v>55</v>
      </c>
      <c r="E93" s="41"/>
      <c r="F93" s="41"/>
      <c r="G93" s="41"/>
      <c r="H93" s="41"/>
      <c r="I93" s="41"/>
      <c r="J93" s="41"/>
      <c r="K93" s="41"/>
      <c r="L93" s="41"/>
      <c r="M93" s="10" t="n">
        <f aca="false">SUM(E93:L93)</f>
        <v>0</v>
      </c>
      <c r="N93" s="22" t="n">
        <f aca="false">C92*M93</f>
        <v>0</v>
      </c>
      <c r="O93" s="15"/>
      <c r="P93" s="13"/>
      <c r="Q93" s="13"/>
      <c r="R93" s="13"/>
    </row>
    <row r="94" customFormat="false" ht="12.75" hidden="false" customHeight="true" outlineLevel="0" collapsed="false">
      <c r="B94" s="38"/>
      <c r="C94" s="39"/>
      <c r="D94" s="4" t="s">
        <v>54</v>
      </c>
      <c r="E94" s="40"/>
      <c r="F94" s="40"/>
      <c r="G94" s="40"/>
      <c r="H94" s="40"/>
      <c r="I94" s="40"/>
      <c r="J94" s="40"/>
      <c r="K94" s="40"/>
      <c r="L94" s="40"/>
      <c r="M94" s="23"/>
      <c r="N94" s="23"/>
      <c r="O94" s="15"/>
      <c r="P94" s="13"/>
      <c r="Q94" s="13"/>
      <c r="R94" s="13"/>
    </row>
    <row r="95" customFormat="false" ht="12.75" hidden="false" customHeight="true" outlineLevel="0" collapsed="false">
      <c r="B95" s="38"/>
      <c r="C95" s="39"/>
      <c r="D95" s="9" t="s">
        <v>55</v>
      </c>
      <c r="E95" s="41"/>
      <c r="F95" s="41"/>
      <c r="G95" s="41"/>
      <c r="H95" s="41"/>
      <c r="I95" s="41"/>
      <c r="J95" s="41"/>
      <c r="K95" s="41"/>
      <c r="L95" s="41"/>
      <c r="M95" s="10" t="n">
        <f aca="false">SUM(E95:L95)</f>
        <v>0</v>
      </c>
      <c r="N95" s="22" t="n">
        <f aca="false">C94*M95</f>
        <v>0</v>
      </c>
      <c r="O95" s="15"/>
      <c r="P95" s="13"/>
      <c r="Q95" s="13"/>
      <c r="R95" s="13"/>
    </row>
    <row r="96" customFormat="false" ht="12.75" hidden="false" customHeight="true" outlineLevel="0" collapsed="false">
      <c r="B96" s="38"/>
      <c r="C96" s="39"/>
      <c r="D96" s="4" t="s">
        <v>54</v>
      </c>
      <c r="E96" s="40"/>
      <c r="F96" s="40"/>
      <c r="G96" s="40"/>
      <c r="H96" s="40"/>
      <c r="I96" s="40"/>
      <c r="J96" s="40"/>
      <c r="K96" s="40"/>
      <c r="L96" s="40"/>
      <c r="M96" s="23"/>
      <c r="N96" s="23"/>
      <c r="O96" s="15"/>
      <c r="P96" s="13"/>
      <c r="Q96" s="13"/>
      <c r="R96" s="13"/>
    </row>
    <row r="97" customFormat="false" ht="12.75" hidden="false" customHeight="true" outlineLevel="0" collapsed="false">
      <c r="B97" s="38"/>
      <c r="C97" s="39"/>
      <c r="D97" s="9" t="s">
        <v>55</v>
      </c>
      <c r="E97" s="41"/>
      <c r="F97" s="41"/>
      <c r="G97" s="41"/>
      <c r="H97" s="41"/>
      <c r="I97" s="41"/>
      <c r="J97" s="41"/>
      <c r="K97" s="41"/>
      <c r="L97" s="41"/>
      <c r="M97" s="10" t="n">
        <f aca="false">SUM(E97:L97)</f>
        <v>0</v>
      </c>
      <c r="N97" s="22" t="n">
        <f aca="false">C96*M97</f>
        <v>0</v>
      </c>
      <c r="O97" s="15"/>
      <c r="P97" s="13"/>
      <c r="Q97" s="13"/>
      <c r="R97" s="13"/>
    </row>
    <row r="98" customFormat="false" ht="12.75" hidden="false" customHeight="true" outlineLevel="0" collapsed="false">
      <c r="B98" s="38"/>
      <c r="C98" s="39"/>
      <c r="D98" s="4" t="s">
        <v>54</v>
      </c>
      <c r="E98" s="40"/>
      <c r="F98" s="40"/>
      <c r="G98" s="40"/>
      <c r="H98" s="40"/>
      <c r="I98" s="40"/>
      <c r="J98" s="40"/>
      <c r="K98" s="40"/>
      <c r="L98" s="40"/>
      <c r="M98" s="23"/>
      <c r="N98" s="23"/>
      <c r="O98" s="15"/>
      <c r="P98" s="13"/>
      <c r="Q98" s="13"/>
      <c r="R98" s="13"/>
    </row>
    <row r="99" customFormat="false" ht="12.75" hidden="false" customHeight="true" outlineLevel="0" collapsed="false">
      <c r="B99" s="38"/>
      <c r="C99" s="39"/>
      <c r="D99" s="9" t="s">
        <v>55</v>
      </c>
      <c r="E99" s="41"/>
      <c r="F99" s="41"/>
      <c r="G99" s="41"/>
      <c r="H99" s="41"/>
      <c r="I99" s="41"/>
      <c r="J99" s="41"/>
      <c r="K99" s="41"/>
      <c r="L99" s="41"/>
      <c r="M99" s="10" t="n">
        <f aca="false">SUM(E99:L99)</f>
        <v>0</v>
      </c>
      <c r="N99" s="22" t="n">
        <f aca="false">C98*M99</f>
        <v>0</v>
      </c>
      <c r="O99" s="15"/>
      <c r="P99" s="13"/>
      <c r="Q99" s="13"/>
      <c r="R99" s="13"/>
    </row>
    <row r="100" customFormat="false" ht="19.5" hidden="false" customHeight="true" outlineLevel="0" collapsed="false">
      <c r="B100" s="2" t="s">
        <v>33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30" t="n">
        <f aca="false">SUM(M60:M99)</f>
        <v>73.37</v>
      </c>
      <c r="N100" s="24" t="n">
        <f aca="false">SUM(N60:N99)</f>
        <v>156.8805</v>
      </c>
      <c r="O100" s="15"/>
      <c r="P100" s="13"/>
      <c r="Q100" s="13"/>
      <c r="R100" s="13"/>
    </row>
    <row r="101" customFormat="false" ht="19.5" hidden="false" customHeight="true" outlineLevel="0" collapsed="false">
      <c r="B101" s="2" t="s">
        <v>57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42" t="n">
        <f aca="false">N100/M100</f>
        <v>2.13821044023443</v>
      </c>
      <c r="N101" s="42"/>
      <c r="O101" s="15"/>
      <c r="P101" s="13"/>
      <c r="Q101" s="13"/>
      <c r="R101" s="13"/>
    </row>
    <row r="102" customFormat="false" ht="12.7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3"/>
      <c r="P102" s="13"/>
      <c r="Q102" s="13"/>
      <c r="R102" s="13"/>
    </row>
    <row r="103" customFormat="false" ht="12.7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12.7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2.7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2.7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12.75" hidden="false" customHeight="true" outlineLevel="0" collapsed="false">
      <c r="B107" s="1" t="s">
        <v>69</v>
      </c>
      <c r="H107" s="1" t="s">
        <v>70</v>
      </c>
      <c r="O107" s="13"/>
      <c r="P107" s="13"/>
      <c r="Q107" s="13"/>
      <c r="R107" s="13"/>
    </row>
    <row r="108" customFormat="false" ht="12.7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26.25" hidden="false" customHeight="true" outlineLevel="0" collapsed="false">
      <c r="B109" s="2" t="s">
        <v>48</v>
      </c>
      <c r="C109" s="31" t="s">
        <v>59</v>
      </c>
      <c r="D109" s="4"/>
      <c r="E109" s="4" t="s">
        <v>50</v>
      </c>
      <c r="F109" s="4"/>
      <c r="G109" s="4"/>
      <c r="H109" s="4"/>
      <c r="I109" s="4"/>
      <c r="J109" s="4"/>
      <c r="K109" s="4"/>
      <c r="L109" s="4"/>
      <c r="M109" s="4" t="s">
        <v>51</v>
      </c>
      <c r="N109" s="4" t="s">
        <v>52</v>
      </c>
      <c r="O109" s="15"/>
      <c r="P109" s="13"/>
      <c r="Q109" s="13"/>
      <c r="R109" s="13"/>
    </row>
    <row r="110" customFormat="false" ht="12.75" hidden="false" customHeight="true" outlineLevel="0" collapsed="false">
      <c r="B110" s="38" t="s">
        <v>60</v>
      </c>
      <c r="C110" s="39" t="n">
        <v>0</v>
      </c>
      <c r="D110" s="4" t="s">
        <v>54</v>
      </c>
      <c r="E110" s="40" t="s">
        <v>71</v>
      </c>
      <c r="F110" s="40" t="n">
        <v>14</v>
      </c>
      <c r="G110" s="40" t="n">
        <v>15</v>
      </c>
      <c r="H110" s="40"/>
      <c r="I110" s="40"/>
      <c r="J110" s="40"/>
      <c r="K110" s="40"/>
      <c r="L110" s="40"/>
      <c r="M110" s="23"/>
      <c r="N110" s="23"/>
      <c r="O110" s="15"/>
      <c r="P110" s="13"/>
      <c r="Q110" s="13"/>
      <c r="R110" s="13"/>
    </row>
    <row r="111" customFormat="false" ht="12.75" hidden="false" customHeight="true" outlineLevel="0" collapsed="false">
      <c r="B111" s="38"/>
      <c r="C111" s="39"/>
      <c r="D111" s="9" t="s">
        <v>55</v>
      </c>
      <c r="E111" s="41" t="n">
        <f aca="false">8*0.8*1.06</f>
        <v>6.784</v>
      </c>
      <c r="F111" s="41" t="n">
        <v>7.03</v>
      </c>
      <c r="G111" s="41" t="n">
        <v>7.03</v>
      </c>
      <c r="H111" s="41"/>
      <c r="I111" s="41"/>
      <c r="J111" s="41"/>
      <c r="K111" s="41"/>
      <c r="L111" s="41"/>
      <c r="M111" s="10" t="n">
        <f aca="false">SUM(E111:L111)</f>
        <v>20.844</v>
      </c>
      <c r="N111" s="22" t="n">
        <f aca="false">C110*M111</f>
        <v>0</v>
      </c>
      <c r="O111" s="15"/>
      <c r="P111" s="13"/>
      <c r="Q111" s="13"/>
      <c r="R111" s="13"/>
    </row>
    <row r="112" customFormat="false" ht="12.75" hidden="false" customHeight="true" outlineLevel="0" collapsed="false">
      <c r="B112" s="38" t="s">
        <v>61</v>
      </c>
      <c r="C112" s="39" t="n">
        <v>3.64</v>
      </c>
      <c r="D112" s="4" t="s">
        <v>54</v>
      </c>
      <c r="E112" s="40" t="n">
        <v>23</v>
      </c>
      <c r="F112" s="40"/>
      <c r="G112" s="40"/>
      <c r="H112" s="40"/>
      <c r="I112" s="40"/>
      <c r="J112" s="40"/>
      <c r="K112" s="40"/>
      <c r="L112" s="40"/>
      <c r="M112" s="23"/>
      <c r="N112" s="23"/>
      <c r="O112" s="15"/>
      <c r="P112" s="13"/>
      <c r="Q112" s="13"/>
      <c r="R112" s="13"/>
    </row>
    <row r="113" customFormat="false" ht="12.75" hidden="false" customHeight="true" outlineLevel="0" collapsed="false">
      <c r="B113" s="38"/>
      <c r="C113" s="39"/>
      <c r="D113" s="9" t="s">
        <v>55</v>
      </c>
      <c r="E113" s="41" t="n">
        <v>2.34</v>
      </c>
      <c r="F113" s="41"/>
      <c r="G113" s="41"/>
      <c r="H113" s="41"/>
      <c r="I113" s="41"/>
      <c r="J113" s="41"/>
      <c r="K113" s="41"/>
      <c r="L113" s="41"/>
      <c r="M113" s="10" t="n">
        <f aca="false">SUM(E113:L113)</f>
        <v>2.34</v>
      </c>
      <c r="N113" s="22" t="n">
        <f aca="false">C112*M113</f>
        <v>8.5176</v>
      </c>
      <c r="O113" s="15"/>
      <c r="P113" s="13"/>
      <c r="Q113" s="13"/>
      <c r="R113" s="13"/>
    </row>
    <row r="114" customFormat="false" ht="12.75" hidden="false" customHeight="true" outlineLevel="0" collapsed="false">
      <c r="B114" s="38" t="s">
        <v>62</v>
      </c>
      <c r="C114" s="39" t="n">
        <v>4.55</v>
      </c>
      <c r="D114" s="4" t="s">
        <v>54</v>
      </c>
      <c r="E114" s="40" t="s">
        <v>72</v>
      </c>
      <c r="F114" s="40" t="n">
        <v>29</v>
      </c>
      <c r="G114" s="40" t="n">
        <v>11</v>
      </c>
      <c r="H114" s="40" t="n">
        <v>24</v>
      </c>
      <c r="I114" s="40"/>
      <c r="J114" s="40"/>
      <c r="K114" s="40"/>
      <c r="L114" s="40"/>
      <c r="M114" s="23"/>
      <c r="N114" s="23"/>
      <c r="O114" s="15"/>
      <c r="P114" s="13"/>
      <c r="Q114" s="13"/>
      <c r="R114" s="13"/>
    </row>
    <row r="115" customFormat="false" ht="12.75" hidden="false" customHeight="true" outlineLevel="0" collapsed="false">
      <c r="B115" s="38"/>
      <c r="C115" s="39"/>
      <c r="D115" s="9" t="s">
        <v>55</v>
      </c>
      <c r="E115" s="41" t="n">
        <f aca="false">0.3*1*1.06</f>
        <v>0.318</v>
      </c>
      <c r="F115" s="41" t="n">
        <v>0.55</v>
      </c>
      <c r="G115" s="41" t="n">
        <v>5.82</v>
      </c>
      <c r="H115" s="41" t="n">
        <v>2.34</v>
      </c>
      <c r="I115" s="41"/>
      <c r="J115" s="41"/>
      <c r="K115" s="41"/>
      <c r="L115" s="41"/>
      <c r="M115" s="10" t="n">
        <f aca="false">SUM(E115:L115)</f>
        <v>9.028</v>
      </c>
      <c r="N115" s="22" t="n">
        <f aca="false">C114*M115</f>
        <v>41.0774</v>
      </c>
      <c r="O115" s="15"/>
      <c r="P115" s="13"/>
      <c r="Q115" s="13"/>
      <c r="R115" s="13"/>
    </row>
    <row r="116" customFormat="false" ht="12.75" hidden="false" customHeight="true" outlineLevel="0" collapsed="false">
      <c r="B116" s="38" t="s">
        <v>63</v>
      </c>
      <c r="C116" s="39" t="n">
        <v>5.46</v>
      </c>
      <c r="D116" s="4" t="s">
        <v>54</v>
      </c>
      <c r="E116" s="40" t="n">
        <v>25</v>
      </c>
      <c r="F116" s="40"/>
      <c r="G116" s="40"/>
      <c r="H116" s="40"/>
      <c r="I116" s="40"/>
      <c r="J116" s="40"/>
      <c r="K116" s="40"/>
      <c r="L116" s="40"/>
      <c r="M116" s="23"/>
      <c r="N116" s="23"/>
      <c r="O116" s="15"/>
      <c r="P116" s="13"/>
      <c r="Q116" s="13"/>
      <c r="R116" s="13"/>
    </row>
    <row r="117" customFormat="false" ht="12.75" hidden="false" customHeight="true" outlineLevel="0" collapsed="false">
      <c r="B117" s="38"/>
      <c r="C117" s="39"/>
      <c r="D117" s="9" t="s">
        <v>55</v>
      </c>
      <c r="E117" s="41" t="n">
        <v>11.65</v>
      </c>
      <c r="F117" s="41"/>
      <c r="G117" s="41"/>
      <c r="H117" s="41"/>
      <c r="I117" s="41"/>
      <c r="J117" s="41"/>
      <c r="K117" s="41"/>
      <c r="L117" s="41"/>
      <c r="M117" s="10" t="n">
        <f aca="false">SUM(E117:L117)</f>
        <v>11.65</v>
      </c>
      <c r="N117" s="22" t="n">
        <f aca="false">C116*M117</f>
        <v>63.609</v>
      </c>
      <c r="O117" s="15"/>
      <c r="P117" s="13"/>
      <c r="Q117" s="13"/>
      <c r="R117" s="13"/>
    </row>
    <row r="118" customFormat="false" ht="12.75" hidden="false" customHeight="true" outlineLevel="0" collapsed="false">
      <c r="B118" s="38" t="s">
        <v>64</v>
      </c>
      <c r="C118" s="39" t="n">
        <v>7.28</v>
      </c>
      <c r="D118" s="4" t="s">
        <v>54</v>
      </c>
      <c r="E118" s="40" t="s">
        <v>73</v>
      </c>
      <c r="F118" s="40" t="n">
        <v>32</v>
      </c>
      <c r="G118" s="40" t="n">
        <v>33</v>
      </c>
      <c r="H118" s="40" t="n">
        <v>13</v>
      </c>
      <c r="I118" s="40"/>
      <c r="J118" s="40"/>
      <c r="K118" s="40"/>
      <c r="L118" s="40"/>
      <c r="M118" s="23"/>
      <c r="N118" s="23"/>
      <c r="O118" s="15"/>
      <c r="P118" s="13"/>
      <c r="Q118" s="13"/>
      <c r="R118" s="13"/>
    </row>
    <row r="119" customFormat="false" ht="12.75" hidden="false" customHeight="true" outlineLevel="0" collapsed="false">
      <c r="B119" s="38"/>
      <c r="C119" s="39"/>
      <c r="D119" s="9" t="s">
        <v>55</v>
      </c>
      <c r="E119" s="41" t="n">
        <f aca="false">E111</f>
        <v>6.784</v>
      </c>
      <c r="F119" s="41" t="n">
        <v>0.27</v>
      </c>
      <c r="G119" s="41" t="n">
        <v>0.27</v>
      </c>
      <c r="H119" s="41" t="n">
        <v>5.82</v>
      </c>
      <c r="I119" s="41"/>
      <c r="J119" s="41"/>
      <c r="K119" s="41"/>
      <c r="L119" s="41"/>
      <c r="M119" s="10" t="n">
        <f aca="false">SUM(E119:L119)</f>
        <v>13.144</v>
      </c>
      <c r="N119" s="22" t="n">
        <f aca="false">C118*M119</f>
        <v>95.68832</v>
      </c>
      <c r="O119" s="15"/>
      <c r="P119" s="13"/>
      <c r="Q119" s="13"/>
      <c r="R119" s="13"/>
    </row>
    <row r="120" customFormat="false" ht="12.75" hidden="false" customHeight="true" outlineLevel="0" collapsed="false">
      <c r="B120" s="38" t="s">
        <v>74</v>
      </c>
      <c r="C120" s="39" t="n">
        <v>10.01</v>
      </c>
      <c r="D120" s="4" t="s">
        <v>54</v>
      </c>
      <c r="E120" s="40" t="n">
        <v>21</v>
      </c>
      <c r="F120" s="40" t="n">
        <v>36</v>
      </c>
      <c r="G120" s="40" t="n">
        <v>20</v>
      </c>
      <c r="H120" s="40" t="n">
        <v>19</v>
      </c>
      <c r="I120" s="40" t="n">
        <v>37</v>
      </c>
      <c r="J120" s="40"/>
      <c r="K120" s="40"/>
      <c r="L120" s="40"/>
      <c r="M120" s="23"/>
      <c r="N120" s="23"/>
      <c r="O120" s="15"/>
      <c r="P120" s="13"/>
      <c r="Q120" s="13"/>
      <c r="R120" s="13"/>
    </row>
    <row r="121" customFormat="false" ht="12.75" hidden="false" customHeight="true" outlineLevel="0" collapsed="false">
      <c r="B121" s="38"/>
      <c r="C121" s="39"/>
      <c r="D121" s="9" t="s">
        <v>55</v>
      </c>
      <c r="E121" s="41" t="n">
        <v>2.17</v>
      </c>
      <c r="F121" s="41" t="n">
        <v>1.09</v>
      </c>
      <c r="G121" s="41" t="n">
        <v>2.17</v>
      </c>
      <c r="H121" s="41" t="n">
        <v>2.17</v>
      </c>
      <c r="I121" s="41" t="n">
        <v>0.55</v>
      </c>
      <c r="J121" s="41"/>
      <c r="K121" s="41"/>
      <c r="L121" s="41"/>
      <c r="M121" s="10" t="n">
        <f aca="false">SUM(E121:L121)</f>
        <v>8.15</v>
      </c>
      <c r="N121" s="22" t="n">
        <f aca="false">C120*M121</f>
        <v>81.5815</v>
      </c>
      <c r="O121" s="15"/>
      <c r="P121" s="13"/>
      <c r="Q121" s="13"/>
      <c r="R121" s="13"/>
    </row>
    <row r="122" customFormat="false" ht="12.75" hidden="false" customHeight="true" outlineLevel="0" collapsed="false">
      <c r="B122" s="38"/>
      <c r="C122" s="39"/>
      <c r="D122" s="4" t="s">
        <v>54</v>
      </c>
      <c r="E122" s="40"/>
      <c r="F122" s="40"/>
      <c r="G122" s="40"/>
      <c r="H122" s="40"/>
      <c r="I122" s="40"/>
      <c r="J122" s="40"/>
      <c r="K122" s="40"/>
      <c r="L122" s="40"/>
      <c r="M122" s="23"/>
      <c r="N122" s="23"/>
      <c r="O122" s="15"/>
      <c r="P122" s="13"/>
      <c r="Q122" s="13"/>
      <c r="R122" s="13"/>
    </row>
    <row r="123" customFormat="false" ht="12.75" hidden="false" customHeight="true" outlineLevel="0" collapsed="false">
      <c r="B123" s="38"/>
      <c r="C123" s="39"/>
      <c r="D123" s="9" t="s">
        <v>55</v>
      </c>
      <c r="E123" s="41"/>
      <c r="F123" s="41"/>
      <c r="G123" s="41"/>
      <c r="H123" s="41"/>
      <c r="I123" s="41"/>
      <c r="J123" s="41"/>
      <c r="K123" s="41"/>
      <c r="L123" s="41"/>
      <c r="M123" s="10" t="n">
        <f aca="false">SUM(E123:L123)</f>
        <v>0</v>
      </c>
      <c r="N123" s="22" t="n">
        <f aca="false">C122*M123</f>
        <v>0</v>
      </c>
      <c r="O123" s="15"/>
      <c r="P123" s="13"/>
      <c r="Q123" s="13"/>
      <c r="R123" s="13"/>
    </row>
    <row r="124" customFormat="false" ht="12.75" hidden="false" customHeight="true" outlineLevel="0" collapsed="false">
      <c r="B124" s="38"/>
      <c r="C124" s="39"/>
      <c r="D124" s="4" t="s">
        <v>54</v>
      </c>
      <c r="E124" s="40"/>
      <c r="F124" s="40"/>
      <c r="G124" s="40"/>
      <c r="H124" s="40"/>
      <c r="I124" s="40"/>
      <c r="J124" s="40"/>
      <c r="K124" s="40"/>
      <c r="L124" s="40"/>
      <c r="M124" s="23"/>
      <c r="N124" s="23"/>
      <c r="O124" s="15"/>
      <c r="P124" s="13"/>
      <c r="Q124" s="13"/>
      <c r="R124" s="13"/>
    </row>
    <row r="125" customFormat="false" ht="12.75" hidden="false" customHeight="true" outlineLevel="0" collapsed="false">
      <c r="B125" s="38"/>
      <c r="C125" s="39"/>
      <c r="D125" s="9" t="s">
        <v>55</v>
      </c>
      <c r="E125" s="41"/>
      <c r="F125" s="41"/>
      <c r="G125" s="41"/>
      <c r="H125" s="41"/>
      <c r="I125" s="41"/>
      <c r="J125" s="41"/>
      <c r="K125" s="41"/>
      <c r="L125" s="41"/>
      <c r="M125" s="10" t="n">
        <f aca="false">SUM(E125:L125)</f>
        <v>0</v>
      </c>
      <c r="N125" s="22" t="n">
        <f aca="false">C124*M125</f>
        <v>0</v>
      </c>
      <c r="O125" s="15"/>
      <c r="P125" s="13"/>
      <c r="Q125" s="13"/>
      <c r="R125" s="13"/>
    </row>
    <row r="126" customFormat="false" ht="12.75" hidden="false" customHeight="true" outlineLevel="0" collapsed="false">
      <c r="B126" s="38"/>
      <c r="C126" s="39"/>
      <c r="D126" s="4" t="s">
        <v>54</v>
      </c>
      <c r="E126" s="40"/>
      <c r="F126" s="40"/>
      <c r="G126" s="40"/>
      <c r="H126" s="40"/>
      <c r="I126" s="40"/>
      <c r="J126" s="40"/>
      <c r="K126" s="40"/>
      <c r="L126" s="40"/>
      <c r="M126" s="23"/>
      <c r="N126" s="23"/>
      <c r="O126" s="15"/>
      <c r="P126" s="13"/>
      <c r="Q126" s="13"/>
      <c r="R126" s="13"/>
    </row>
    <row r="127" customFormat="false" ht="12.75" hidden="false" customHeight="true" outlineLevel="0" collapsed="false">
      <c r="B127" s="38"/>
      <c r="C127" s="39"/>
      <c r="D127" s="9" t="s">
        <v>55</v>
      </c>
      <c r="E127" s="41"/>
      <c r="F127" s="41"/>
      <c r="G127" s="41"/>
      <c r="H127" s="41"/>
      <c r="I127" s="41"/>
      <c r="J127" s="41"/>
      <c r="K127" s="41"/>
      <c r="L127" s="41"/>
      <c r="M127" s="10" t="n">
        <f aca="false">SUM(E127:L127)</f>
        <v>0</v>
      </c>
      <c r="N127" s="22" t="n">
        <f aca="false">C126*M127</f>
        <v>0</v>
      </c>
      <c r="O127" s="15"/>
      <c r="P127" s="13"/>
      <c r="Q127" s="13"/>
      <c r="R127" s="13"/>
    </row>
    <row r="128" customFormat="false" ht="12.75" hidden="false" customHeight="true" outlineLevel="0" collapsed="false">
      <c r="B128" s="38"/>
      <c r="C128" s="39"/>
      <c r="D128" s="4" t="s">
        <v>54</v>
      </c>
      <c r="E128" s="40"/>
      <c r="F128" s="40"/>
      <c r="G128" s="40"/>
      <c r="H128" s="40"/>
      <c r="I128" s="40"/>
      <c r="J128" s="40"/>
      <c r="K128" s="40"/>
      <c r="L128" s="40"/>
      <c r="M128" s="23"/>
      <c r="N128" s="23"/>
      <c r="O128" s="15"/>
      <c r="P128" s="13"/>
      <c r="Q128" s="13"/>
      <c r="R128" s="13"/>
    </row>
    <row r="129" customFormat="false" ht="12.75" hidden="false" customHeight="true" outlineLevel="0" collapsed="false">
      <c r="B129" s="38"/>
      <c r="C129" s="39"/>
      <c r="D129" s="9" t="s">
        <v>55</v>
      </c>
      <c r="E129" s="41"/>
      <c r="F129" s="41"/>
      <c r="G129" s="41"/>
      <c r="H129" s="41"/>
      <c r="I129" s="41"/>
      <c r="J129" s="41"/>
      <c r="K129" s="41"/>
      <c r="L129" s="41"/>
      <c r="M129" s="10" t="n">
        <f aca="false">SUM(E129:L129)</f>
        <v>0</v>
      </c>
      <c r="N129" s="22" t="n">
        <f aca="false">C128*M129</f>
        <v>0</v>
      </c>
      <c r="O129" s="15"/>
      <c r="P129" s="13"/>
      <c r="Q129" s="13"/>
      <c r="R129" s="13"/>
    </row>
    <row r="130" customFormat="false" ht="12.75" hidden="false" customHeight="true" outlineLevel="0" collapsed="false">
      <c r="B130" s="38"/>
      <c r="C130" s="39"/>
      <c r="D130" s="4" t="s">
        <v>54</v>
      </c>
      <c r="E130" s="40"/>
      <c r="F130" s="40"/>
      <c r="G130" s="40"/>
      <c r="H130" s="40"/>
      <c r="I130" s="40"/>
      <c r="J130" s="40"/>
      <c r="K130" s="40"/>
      <c r="L130" s="40"/>
      <c r="M130" s="23"/>
      <c r="N130" s="23"/>
      <c r="O130" s="15"/>
      <c r="P130" s="13"/>
      <c r="Q130" s="13"/>
      <c r="R130" s="13"/>
    </row>
    <row r="131" customFormat="false" ht="12.75" hidden="false" customHeight="true" outlineLevel="0" collapsed="false">
      <c r="B131" s="38"/>
      <c r="C131" s="39"/>
      <c r="D131" s="9" t="s">
        <v>55</v>
      </c>
      <c r="E131" s="41"/>
      <c r="F131" s="41"/>
      <c r="G131" s="41"/>
      <c r="H131" s="41"/>
      <c r="I131" s="41"/>
      <c r="J131" s="41"/>
      <c r="K131" s="41"/>
      <c r="L131" s="41"/>
      <c r="M131" s="10" t="n">
        <f aca="false">SUM(E131:L131)</f>
        <v>0</v>
      </c>
      <c r="N131" s="22" t="n">
        <f aca="false">C130*M131</f>
        <v>0</v>
      </c>
      <c r="O131" s="15"/>
      <c r="P131" s="13"/>
      <c r="Q131" s="13"/>
      <c r="R131" s="13"/>
    </row>
    <row r="132" customFormat="false" ht="12.75" hidden="false" customHeight="true" outlineLevel="0" collapsed="false">
      <c r="B132" s="38"/>
      <c r="C132" s="39"/>
      <c r="D132" s="4" t="s">
        <v>54</v>
      </c>
      <c r="E132" s="40"/>
      <c r="F132" s="40"/>
      <c r="G132" s="40"/>
      <c r="H132" s="40"/>
      <c r="I132" s="40"/>
      <c r="J132" s="40"/>
      <c r="K132" s="40"/>
      <c r="L132" s="40"/>
      <c r="M132" s="23"/>
      <c r="N132" s="23"/>
      <c r="O132" s="15"/>
      <c r="P132" s="13"/>
      <c r="Q132" s="13"/>
      <c r="R132" s="13"/>
    </row>
    <row r="133" customFormat="false" ht="12.75" hidden="false" customHeight="true" outlineLevel="0" collapsed="false">
      <c r="B133" s="38"/>
      <c r="C133" s="39"/>
      <c r="D133" s="9" t="s">
        <v>55</v>
      </c>
      <c r="E133" s="41"/>
      <c r="F133" s="41"/>
      <c r="G133" s="41"/>
      <c r="H133" s="41"/>
      <c r="I133" s="41"/>
      <c r="J133" s="41"/>
      <c r="K133" s="41"/>
      <c r="L133" s="41"/>
      <c r="M133" s="10" t="n">
        <f aca="false">SUM(E133:L133)</f>
        <v>0</v>
      </c>
      <c r="N133" s="22" t="n">
        <f aca="false">C132*M133</f>
        <v>0</v>
      </c>
      <c r="O133" s="15"/>
      <c r="P133" s="13"/>
      <c r="Q133" s="13"/>
      <c r="R133" s="13"/>
    </row>
    <row r="134" customFormat="false" ht="12.75" hidden="false" customHeight="true" outlineLevel="0" collapsed="false">
      <c r="B134" s="38"/>
      <c r="C134" s="39"/>
      <c r="D134" s="4" t="s">
        <v>54</v>
      </c>
      <c r="E134" s="40"/>
      <c r="F134" s="40"/>
      <c r="G134" s="40"/>
      <c r="H134" s="40"/>
      <c r="I134" s="40"/>
      <c r="J134" s="40"/>
      <c r="K134" s="40"/>
      <c r="L134" s="40"/>
      <c r="M134" s="23"/>
      <c r="N134" s="23"/>
      <c r="O134" s="15"/>
      <c r="P134" s="13"/>
      <c r="Q134" s="13"/>
      <c r="R134" s="13"/>
    </row>
    <row r="135" customFormat="false" ht="12.75" hidden="false" customHeight="true" outlineLevel="0" collapsed="false">
      <c r="B135" s="38"/>
      <c r="C135" s="39"/>
      <c r="D135" s="9" t="s">
        <v>55</v>
      </c>
      <c r="E135" s="41"/>
      <c r="F135" s="41"/>
      <c r="G135" s="41"/>
      <c r="H135" s="41"/>
      <c r="I135" s="41"/>
      <c r="J135" s="41"/>
      <c r="K135" s="41"/>
      <c r="L135" s="41"/>
      <c r="M135" s="10" t="n">
        <f aca="false">SUM(E135:L135)</f>
        <v>0</v>
      </c>
      <c r="N135" s="22" t="n">
        <f aca="false">C134*M135</f>
        <v>0</v>
      </c>
      <c r="O135" s="15"/>
      <c r="P135" s="13"/>
      <c r="Q135" s="13"/>
      <c r="R135" s="13"/>
    </row>
    <row r="136" customFormat="false" ht="12.75" hidden="false" customHeight="true" outlineLevel="0" collapsed="false">
      <c r="B136" s="38"/>
      <c r="C136" s="39"/>
      <c r="D136" s="4" t="s">
        <v>54</v>
      </c>
      <c r="E136" s="40"/>
      <c r="F136" s="40"/>
      <c r="G136" s="40"/>
      <c r="H136" s="40"/>
      <c r="I136" s="40"/>
      <c r="J136" s="40"/>
      <c r="K136" s="40"/>
      <c r="L136" s="40"/>
      <c r="M136" s="23"/>
      <c r="N136" s="23"/>
      <c r="O136" s="15"/>
      <c r="P136" s="13"/>
      <c r="Q136" s="13"/>
      <c r="R136" s="13"/>
    </row>
    <row r="137" customFormat="false" ht="12.75" hidden="false" customHeight="true" outlineLevel="0" collapsed="false">
      <c r="B137" s="38"/>
      <c r="C137" s="39"/>
      <c r="D137" s="9" t="s">
        <v>55</v>
      </c>
      <c r="E137" s="41"/>
      <c r="F137" s="41"/>
      <c r="G137" s="41"/>
      <c r="H137" s="41"/>
      <c r="I137" s="41"/>
      <c r="J137" s="41"/>
      <c r="K137" s="41"/>
      <c r="L137" s="41"/>
      <c r="M137" s="10" t="n">
        <f aca="false">SUM(E137:L137)</f>
        <v>0</v>
      </c>
      <c r="N137" s="22" t="n">
        <f aca="false">C136*M137</f>
        <v>0</v>
      </c>
      <c r="O137" s="15"/>
      <c r="P137" s="13"/>
      <c r="Q137" s="13"/>
      <c r="R137" s="13"/>
    </row>
    <row r="138" customFormat="false" ht="12.75" hidden="false" customHeight="true" outlineLevel="0" collapsed="false">
      <c r="B138" s="38"/>
      <c r="C138" s="39"/>
      <c r="D138" s="4" t="s">
        <v>54</v>
      </c>
      <c r="E138" s="40"/>
      <c r="F138" s="40"/>
      <c r="G138" s="40"/>
      <c r="H138" s="40"/>
      <c r="I138" s="40"/>
      <c r="J138" s="40"/>
      <c r="K138" s="40"/>
      <c r="L138" s="40"/>
      <c r="M138" s="23"/>
      <c r="N138" s="23"/>
      <c r="O138" s="15"/>
      <c r="P138" s="13"/>
      <c r="Q138" s="13"/>
      <c r="R138" s="13"/>
    </row>
    <row r="139" customFormat="false" ht="12.75" hidden="false" customHeight="true" outlineLevel="0" collapsed="false">
      <c r="B139" s="38"/>
      <c r="C139" s="39"/>
      <c r="D139" s="9" t="s">
        <v>55</v>
      </c>
      <c r="E139" s="41"/>
      <c r="F139" s="41"/>
      <c r="G139" s="41"/>
      <c r="H139" s="41"/>
      <c r="I139" s="41"/>
      <c r="J139" s="41"/>
      <c r="K139" s="41"/>
      <c r="L139" s="41"/>
      <c r="M139" s="10" t="n">
        <f aca="false">SUM(E139:L139)</f>
        <v>0</v>
      </c>
      <c r="N139" s="22" t="n">
        <f aca="false">C138*M139</f>
        <v>0</v>
      </c>
      <c r="O139" s="15"/>
      <c r="P139" s="13"/>
      <c r="Q139" s="13"/>
      <c r="R139" s="13"/>
    </row>
    <row r="140" customFormat="false" ht="12.75" hidden="false" customHeight="true" outlineLevel="0" collapsed="false">
      <c r="B140" s="38"/>
      <c r="C140" s="39"/>
      <c r="D140" s="4" t="s">
        <v>54</v>
      </c>
      <c r="E140" s="40"/>
      <c r="F140" s="40"/>
      <c r="G140" s="40"/>
      <c r="H140" s="40"/>
      <c r="I140" s="40"/>
      <c r="J140" s="40"/>
      <c r="K140" s="40"/>
      <c r="L140" s="40"/>
      <c r="M140" s="23"/>
      <c r="N140" s="23"/>
      <c r="O140" s="15"/>
      <c r="P140" s="13"/>
      <c r="Q140" s="13"/>
      <c r="R140" s="13"/>
    </row>
    <row r="141" customFormat="false" ht="12.75" hidden="false" customHeight="true" outlineLevel="0" collapsed="false">
      <c r="B141" s="38"/>
      <c r="C141" s="39"/>
      <c r="D141" s="9" t="s">
        <v>55</v>
      </c>
      <c r="E141" s="41"/>
      <c r="F141" s="41"/>
      <c r="G141" s="41"/>
      <c r="H141" s="41"/>
      <c r="I141" s="41"/>
      <c r="J141" s="41"/>
      <c r="K141" s="41"/>
      <c r="L141" s="41"/>
      <c r="M141" s="10" t="n">
        <f aca="false">SUM(E141:L141)</f>
        <v>0</v>
      </c>
      <c r="N141" s="22" t="n">
        <f aca="false">C140*M141</f>
        <v>0</v>
      </c>
      <c r="O141" s="15"/>
      <c r="P141" s="13"/>
      <c r="Q141" s="13"/>
      <c r="R141" s="13"/>
    </row>
    <row r="142" customFormat="false" ht="12.75" hidden="false" customHeight="true" outlineLevel="0" collapsed="false">
      <c r="B142" s="38"/>
      <c r="C142" s="39"/>
      <c r="D142" s="4" t="s">
        <v>54</v>
      </c>
      <c r="E142" s="40"/>
      <c r="F142" s="40"/>
      <c r="G142" s="40"/>
      <c r="H142" s="40"/>
      <c r="I142" s="40"/>
      <c r="J142" s="40"/>
      <c r="K142" s="40"/>
      <c r="L142" s="40"/>
      <c r="M142" s="23"/>
      <c r="N142" s="23"/>
      <c r="O142" s="15"/>
      <c r="P142" s="13"/>
      <c r="Q142" s="13"/>
      <c r="R142" s="13"/>
    </row>
    <row r="143" customFormat="false" ht="12.75" hidden="false" customHeight="true" outlineLevel="0" collapsed="false">
      <c r="B143" s="38"/>
      <c r="C143" s="39"/>
      <c r="D143" s="9" t="s">
        <v>55</v>
      </c>
      <c r="E143" s="41"/>
      <c r="F143" s="41"/>
      <c r="G143" s="41"/>
      <c r="H143" s="41"/>
      <c r="I143" s="41"/>
      <c r="J143" s="41"/>
      <c r="K143" s="41"/>
      <c r="L143" s="41"/>
      <c r="M143" s="10" t="n">
        <f aca="false">SUM(E143:L143)</f>
        <v>0</v>
      </c>
      <c r="N143" s="22" t="n">
        <f aca="false">C142*M143</f>
        <v>0</v>
      </c>
      <c r="O143" s="15"/>
      <c r="P143" s="13"/>
      <c r="Q143" s="13"/>
      <c r="R143" s="13"/>
    </row>
    <row r="144" customFormat="false" ht="12.75" hidden="false" customHeight="true" outlineLevel="0" collapsed="false">
      <c r="B144" s="38"/>
      <c r="C144" s="39"/>
      <c r="D144" s="4" t="s">
        <v>54</v>
      </c>
      <c r="E144" s="40"/>
      <c r="F144" s="40"/>
      <c r="G144" s="40"/>
      <c r="H144" s="40"/>
      <c r="I144" s="40"/>
      <c r="J144" s="40"/>
      <c r="K144" s="40"/>
      <c r="L144" s="40"/>
      <c r="M144" s="23"/>
      <c r="N144" s="23"/>
      <c r="O144" s="15"/>
      <c r="P144" s="13"/>
      <c r="Q144" s="13"/>
      <c r="R144" s="13"/>
    </row>
    <row r="145" customFormat="false" ht="12.75" hidden="false" customHeight="true" outlineLevel="0" collapsed="false">
      <c r="B145" s="38"/>
      <c r="C145" s="39"/>
      <c r="D145" s="9" t="s">
        <v>55</v>
      </c>
      <c r="E145" s="41"/>
      <c r="F145" s="41"/>
      <c r="G145" s="41"/>
      <c r="H145" s="41"/>
      <c r="I145" s="41"/>
      <c r="J145" s="41"/>
      <c r="K145" s="41"/>
      <c r="L145" s="41"/>
      <c r="M145" s="10" t="n">
        <f aca="false">SUM(E145:L145)</f>
        <v>0</v>
      </c>
      <c r="N145" s="22" t="n">
        <f aca="false">C144*M145</f>
        <v>0</v>
      </c>
      <c r="O145" s="15"/>
      <c r="P145" s="13"/>
      <c r="Q145" s="13"/>
      <c r="R145" s="13"/>
    </row>
    <row r="146" customFormat="false" ht="12.75" hidden="false" customHeight="true" outlineLevel="0" collapsed="false">
      <c r="B146" s="38"/>
      <c r="C146" s="39"/>
      <c r="D146" s="4" t="s">
        <v>54</v>
      </c>
      <c r="E146" s="40"/>
      <c r="F146" s="40"/>
      <c r="G146" s="40"/>
      <c r="H146" s="40"/>
      <c r="I146" s="40"/>
      <c r="J146" s="40"/>
      <c r="K146" s="40"/>
      <c r="L146" s="40"/>
      <c r="M146" s="23"/>
      <c r="N146" s="23"/>
      <c r="O146" s="15"/>
      <c r="P146" s="13"/>
      <c r="Q146" s="13"/>
      <c r="R146" s="13"/>
    </row>
    <row r="147" customFormat="false" ht="12.75" hidden="false" customHeight="true" outlineLevel="0" collapsed="false">
      <c r="B147" s="38"/>
      <c r="C147" s="39"/>
      <c r="D147" s="9" t="s">
        <v>55</v>
      </c>
      <c r="E147" s="41"/>
      <c r="F147" s="41"/>
      <c r="G147" s="41"/>
      <c r="H147" s="41"/>
      <c r="I147" s="41"/>
      <c r="J147" s="41"/>
      <c r="K147" s="41"/>
      <c r="L147" s="41"/>
      <c r="M147" s="10" t="n">
        <f aca="false">SUM(E147:L147)</f>
        <v>0</v>
      </c>
      <c r="N147" s="22" t="n">
        <f aca="false">C146*M147</f>
        <v>0</v>
      </c>
      <c r="O147" s="15"/>
      <c r="P147" s="13"/>
      <c r="Q147" s="13"/>
      <c r="R147" s="13"/>
    </row>
    <row r="148" customFormat="false" ht="12.75" hidden="false" customHeight="true" outlineLevel="0" collapsed="false">
      <c r="B148" s="38"/>
      <c r="C148" s="39"/>
      <c r="D148" s="4" t="s">
        <v>54</v>
      </c>
      <c r="E148" s="40"/>
      <c r="F148" s="40"/>
      <c r="G148" s="40"/>
      <c r="H148" s="40"/>
      <c r="I148" s="40"/>
      <c r="J148" s="40"/>
      <c r="K148" s="40"/>
      <c r="L148" s="40"/>
      <c r="M148" s="23"/>
      <c r="N148" s="23"/>
      <c r="O148" s="15"/>
      <c r="P148" s="13"/>
      <c r="Q148" s="13"/>
      <c r="R148" s="13"/>
    </row>
    <row r="149" customFormat="false" ht="12.75" hidden="false" customHeight="true" outlineLevel="0" collapsed="false">
      <c r="B149" s="38"/>
      <c r="C149" s="39"/>
      <c r="D149" s="9" t="s">
        <v>55</v>
      </c>
      <c r="E149" s="41"/>
      <c r="F149" s="41"/>
      <c r="G149" s="41"/>
      <c r="H149" s="41"/>
      <c r="I149" s="41"/>
      <c r="J149" s="41"/>
      <c r="K149" s="41"/>
      <c r="L149" s="41"/>
      <c r="M149" s="10" t="n">
        <f aca="false">SUM(E149:L149)</f>
        <v>0</v>
      </c>
      <c r="N149" s="22" t="n">
        <f aca="false">C148*M149</f>
        <v>0</v>
      </c>
      <c r="O149" s="15"/>
      <c r="P149" s="13"/>
      <c r="Q149" s="13"/>
      <c r="R149" s="13"/>
    </row>
    <row r="150" customFormat="false" ht="19.5" hidden="false" customHeight="true" outlineLevel="0" collapsed="false">
      <c r="B150" s="2" t="s">
        <v>33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30" t="n">
        <f aca="false">SUM(M110:M149)</f>
        <v>65.156</v>
      </c>
      <c r="N150" s="24" t="n">
        <f aca="false">SUM(N110:N149)</f>
        <v>290.47382</v>
      </c>
      <c r="O150" s="15"/>
      <c r="P150" s="13"/>
      <c r="Q150" s="13"/>
      <c r="R150" s="13"/>
    </row>
    <row r="151" customFormat="false" ht="19.5" hidden="false" customHeight="true" outlineLevel="0" collapsed="false">
      <c r="B151" s="2" t="s">
        <v>57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44" t="n">
        <f aca="false">N150/M150</f>
        <v>4.45812849162011</v>
      </c>
      <c r="N151" s="44"/>
      <c r="O151" s="15"/>
      <c r="P151" s="13"/>
      <c r="Q151" s="13"/>
      <c r="R151" s="13"/>
    </row>
    <row r="152" customFormat="false" ht="12.75" hidden="false" customHeight="tru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3"/>
      <c r="P152" s="13"/>
      <c r="Q152" s="13"/>
      <c r="R152" s="13"/>
    </row>
    <row r="153" customFormat="false" ht="12.75" hidden="false" customHeight="tru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12.75" hidden="false" customHeight="true" outlineLevel="0" collapsed="false">
      <c r="B154" s="11" t="s">
        <v>75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12.75" hidden="false" customHeight="tru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12.75" hidden="false" customHeight="tru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12.75" hidden="false" customHeight="tru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12.75" hidden="false" customHeight="tru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12.75" hidden="false" customHeight="tru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12.75" hidden="false" customHeight="tru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12.75" hidden="false" customHeight="tru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12.75" hidden="false" customHeight="tru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12.75" hidden="false" customHeight="tru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12.75" hidden="false" customHeight="tru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12.75" hidden="false" customHeight="tru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12.75" hidden="false" customHeight="tru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12.75" hidden="false" customHeight="tru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12.75" hidden="false" customHeight="tru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12.75" hidden="false" customHeight="tru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12.75" hidden="false" customHeight="tru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12.75" hidden="false" customHeight="true" outlineLevel="0" collapsed="false"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12.75" hidden="false" customHeight="true" outlineLevel="0" collapsed="false"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12.75" hidden="false" customHeight="true" outlineLevel="0" collapsed="false"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12.75" hidden="false" customHeight="true" outlineLevel="0" collapsed="false"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12.75" hidden="false" customHeight="true" outlineLevel="0" collapsed="false"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12.75" hidden="false" customHeight="true" outlineLevel="0" collapsed="false"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12.75" hidden="false" customHeight="true" outlineLevel="0" collapsed="false"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12.75" hidden="false" customHeight="true" outlineLevel="0" collapsed="false"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12.75" hidden="false" customHeight="true" outlineLevel="0" collapsed="false"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12.75" hidden="false" customHeight="true" outlineLevel="0" collapsed="false"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12.75" hidden="false" customHeight="true" outlineLevel="0" collapsed="false"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12.75" hidden="false" customHeight="true" outlineLevel="0" collapsed="false"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12.75" hidden="false" customHeight="true" outlineLevel="0" collapsed="false"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12.75" hidden="false" customHeight="true" outlineLevel="0" collapsed="false"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12.75" hidden="false" customHeight="true" outlineLevel="0" collapsed="false"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12.75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12.75" hidden="false" customHeight="true" outlineLevel="0" collapsed="false"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12.75" hidden="false" customHeight="true" outlineLevel="0" collapsed="false"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12.75" hidden="false" customHeight="true" outlineLevel="0" collapsed="false"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12.75" hidden="false" customHeight="true" outlineLevel="0" collapsed="false"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12.75" hidden="false" customHeight="true" outlineLevel="0" collapsed="false"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12.75" hidden="false" customHeight="true" outlineLevel="0" collapsed="false"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12.75" hidden="false" customHeight="true" outlineLevel="0" collapsed="false"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12.75" hidden="false" customHeight="true" outlineLevel="0" collapsed="false"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12.75" hidden="false" customHeight="true" outlineLevel="0" collapsed="false"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12.75" hidden="false" customHeight="true" outlineLevel="0" collapsed="false"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12.75" hidden="false" customHeight="true" outlineLevel="0" collapsed="false"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12.75" hidden="false" customHeight="true" outlineLevel="0" collapsed="false"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12.75" hidden="false" customHeight="true" outlineLevel="0" collapsed="false"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12.75" hidden="false" customHeight="true" outlineLevel="0" collapsed="false"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12.75" hidden="false" customHeight="true" outlineLevel="0" collapsed="false"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12.75" hidden="false" customHeight="true" outlineLevel="0" collapsed="false"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12.75" hidden="false" customHeight="true" outlineLevel="0" collapsed="false"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12.75" hidden="false" customHeight="true" outlineLevel="0" collapsed="false"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12.75" hidden="false" customHeight="tru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12.75" hidden="false" customHeight="true" outlineLevel="0" collapsed="false"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12.75" hidden="false" customHeight="true" outlineLevel="0" collapsed="false"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12.75" hidden="false" customHeight="true" outlineLevel="0" collapsed="false"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12.75" hidden="false" customHeight="true" outlineLevel="0" collapsed="false"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12.75" hidden="false" customHeight="true" outlineLevel="0" collapsed="false"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12.75" hidden="false" customHeight="true" outlineLevel="0" collapsed="false"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12.75" hidden="false" customHeight="true" outlineLevel="0" collapsed="false"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12.75" hidden="false" customHeight="true" outlineLevel="0" collapsed="false"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12.75" hidden="false" customHeight="true" outlineLevel="0" collapsed="false"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12.75" hidden="false" customHeight="true" outlineLevel="0" collapsed="false"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12.75" hidden="false" customHeight="true" outlineLevel="0" collapsed="false"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12.75" hidden="false" customHeight="true" outlineLevel="0" collapsed="false"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12.75" hidden="false" customHeight="true" outlineLevel="0" collapsed="false"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12.75" hidden="false" customHeight="tru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</sheetData>
  <mergeCells count="136">
    <mergeCell ref="E5:L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L26"/>
    <mergeCell ref="B27:L27"/>
    <mergeCell ref="M27:N27"/>
    <mergeCell ref="E30:L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L51"/>
    <mergeCell ref="B52:L52"/>
    <mergeCell ref="M52:N52"/>
    <mergeCell ref="E59:L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2:B73"/>
    <mergeCell ref="C72:C73"/>
    <mergeCell ref="B74:B75"/>
    <mergeCell ref="C74:C75"/>
    <mergeCell ref="B76:B77"/>
    <mergeCell ref="C76:C77"/>
    <mergeCell ref="B78:B79"/>
    <mergeCell ref="C78:C79"/>
    <mergeCell ref="B80:B81"/>
    <mergeCell ref="C80:C81"/>
    <mergeCell ref="B82:B83"/>
    <mergeCell ref="C82:C83"/>
    <mergeCell ref="B84:B85"/>
    <mergeCell ref="C84:C85"/>
    <mergeCell ref="B86:B87"/>
    <mergeCell ref="C86:C87"/>
    <mergeCell ref="B88:B89"/>
    <mergeCell ref="C88:C89"/>
    <mergeCell ref="B90:B91"/>
    <mergeCell ref="C90:C91"/>
    <mergeCell ref="B92:B93"/>
    <mergeCell ref="C92:C93"/>
    <mergeCell ref="B94:B95"/>
    <mergeCell ref="C94:C95"/>
    <mergeCell ref="B96:B97"/>
    <mergeCell ref="C96:C97"/>
    <mergeCell ref="B98:B99"/>
    <mergeCell ref="C98:C99"/>
    <mergeCell ref="B100:L100"/>
    <mergeCell ref="B101:L101"/>
    <mergeCell ref="M101:N101"/>
    <mergeCell ref="E109:L109"/>
    <mergeCell ref="B110:B111"/>
    <mergeCell ref="C110:C111"/>
    <mergeCell ref="B112:B113"/>
    <mergeCell ref="C112:C113"/>
    <mergeCell ref="B114:B115"/>
    <mergeCell ref="C114:C115"/>
    <mergeCell ref="B116:B117"/>
    <mergeCell ref="C116:C117"/>
    <mergeCell ref="B118:B119"/>
    <mergeCell ref="C118:C119"/>
    <mergeCell ref="B120:B121"/>
    <mergeCell ref="C120:C121"/>
    <mergeCell ref="B122:B123"/>
    <mergeCell ref="C122:C123"/>
    <mergeCell ref="B124:B125"/>
    <mergeCell ref="C124:C125"/>
    <mergeCell ref="B126:B127"/>
    <mergeCell ref="C126:C127"/>
    <mergeCell ref="B128:B129"/>
    <mergeCell ref="C128:C129"/>
    <mergeCell ref="B130:B131"/>
    <mergeCell ref="C130:C131"/>
    <mergeCell ref="B132:B133"/>
    <mergeCell ref="C132:C133"/>
    <mergeCell ref="B134:B135"/>
    <mergeCell ref="C134:C135"/>
    <mergeCell ref="B136:B137"/>
    <mergeCell ref="C136:C137"/>
    <mergeCell ref="B138:B139"/>
    <mergeCell ref="C138:C139"/>
    <mergeCell ref="B140:B141"/>
    <mergeCell ref="C140:C141"/>
    <mergeCell ref="B142:B143"/>
    <mergeCell ref="C142:C143"/>
    <mergeCell ref="B144:B145"/>
    <mergeCell ref="C144:C145"/>
    <mergeCell ref="B146:B147"/>
    <mergeCell ref="C146:C147"/>
    <mergeCell ref="B148:B149"/>
    <mergeCell ref="C148:C149"/>
    <mergeCell ref="B150:L150"/>
    <mergeCell ref="B151:L151"/>
    <mergeCell ref="M151:N151"/>
  </mergeCells>
  <printOptions headings="false" gridLines="false" gridLinesSet="true" horizontalCentered="false" verticalCentered="false"/>
  <pageMargins left="0.5" right="0.17986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83" activeCellId="0" sqref="I83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7.85"/>
    <col collapsed="false" customWidth="true" hidden="false" outlineLevel="0" max="8" min="8" style="0" width="4.28"/>
    <col collapsed="false" customWidth="true" hidden="false" outlineLevel="0" max="9" min="9" style="0" width="14.7"/>
    <col collapsed="false" customWidth="true" hidden="false" outlineLevel="0" max="10" min="10" style="0" width="3.27"/>
  </cols>
  <sheetData>
    <row r="1" customFormat="false" ht="12.75" hidden="false" customHeight="true" outlineLevel="0" collapsed="false">
      <c r="B1" s="1" t="s">
        <v>76</v>
      </c>
    </row>
    <row r="3" customFormat="false" ht="12.75" hidden="false" customHeight="true" outlineLevel="0" collapsed="false">
      <c r="B3" s="1" t="s">
        <v>47</v>
      </c>
    </row>
    <row r="4" customFormat="false" ht="12.75" hidden="false" customHeight="true" outlineLevel="0" collapsed="false">
      <c r="B4" s="13"/>
      <c r="C4" s="13"/>
    </row>
    <row r="5" customFormat="false" ht="26.25" hidden="false" customHeight="true" outlineLevel="0" collapsed="false">
      <c r="B5" s="2" t="s">
        <v>48</v>
      </c>
      <c r="C5" s="31" t="s">
        <v>77</v>
      </c>
      <c r="D5" s="31" t="s">
        <v>78</v>
      </c>
      <c r="E5" s="45" t="s">
        <v>79</v>
      </c>
      <c r="F5" s="31" t="s">
        <v>80</v>
      </c>
      <c r="G5" s="45" t="s">
        <v>81</v>
      </c>
      <c r="H5" s="15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true" outlineLevel="0" collapsed="false">
      <c r="B6" s="46" t="str">
        <f aca="false">IF(剛心!B6&lt;&gt;"",剛心!B6,"")</f>
        <v>Y7</v>
      </c>
      <c r="C6" s="22" t="n">
        <f aca="false">IF(剛心!C6&lt;&gt;"",剛心!C6,"")</f>
        <v>5.46</v>
      </c>
      <c r="D6" s="22" t="n">
        <f aca="false">IF(B6&lt;&gt;"",ABS(C6-剛心!M$27),"")</f>
        <v>3.26857142857143</v>
      </c>
      <c r="E6" s="22" t="n">
        <f aca="false">IF(D6&lt;&gt;"",POWER(D6,2),"")</f>
        <v>10.6835591836735</v>
      </c>
      <c r="F6" s="10" t="n">
        <f aca="false">IF(剛心!M7&gt;0,剛心!M7,"")</f>
        <v>12.39</v>
      </c>
      <c r="G6" s="22" t="n">
        <f aca="false">IF(E6&lt;&gt;"",E6*F6,"")</f>
        <v>132.369298285714</v>
      </c>
      <c r="H6" s="15"/>
      <c r="I6" s="13"/>
      <c r="J6" s="13"/>
      <c r="K6" s="13"/>
      <c r="L6" s="13"/>
      <c r="M6" s="13"/>
      <c r="N6" s="13"/>
    </row>
    <row r="7" customFormat="false" ht="12.75" hidden="false" customHeight="true" outlineLevel="0" collapsed="false">
      <c r="B7" s="46" t="str">
        <f aca="false">IF(剛心!B8&lt;&gt;"",剛心!B8,"")</f>
        <v>Y1</v>
      </c>
      <c r="C7" s="22" t="n">
        <f aca="false">IF(剛心!C8&lt;&gt;"",剛心!C8,"")</f>
        <v>0</v>
      </c>
      <c r="D7" s="22" t="n">
        <f aca="false">IF(B7&lt;&gt;"",ABS(C7-剛心!M$27),"")</f>
        <v>2.19142857142857</v>
      </c>
      <c r="E7" s="22" t="n">
        <f aca="false">IF(D7&lt;&gt;"",POWER(D7,2),"")</f>
        <v>4.80235918367347</v>
      </c>
      <c r="F7" s="10" t="n">
        <f aca="false">IF(剛心!M9&gt;0,剛心!M9,"")</f>
        <v>18.48</v>
      </c>
      <c r="G7" s="22" t="n">
        <f aca="false">IF(E7&lt;&gt;"",E7*F7,"")</f>
        <v>88.7475977142857</v>
      </c>
      <c r="H7" s="15"/>
      <c r="I7" s="13"/>
      <c r="J7" s="13"/>
      <c r="K7" s="13"/>
      <c r="L7" s="13"/>
      <c r="M7" s="13"/>
      <c r="N7" s="13"/>
    </row>
    <row r="8" customFormat="false" ht="12.75" hidden="false" customHeight="true" outlineLevel="0" collapsed="false">
      <c r="B8" s="46" t="str">
        <f aca="false">IF(剛心!B10&lt;&gt;"",剛心!B10,"")</f>
        <v/>
      </c>
      <c r="C8" s="22" t="str">
        <f aca="false">IF(剛心!C10&lt;&gt;"",剛心!C10,"")</f>
        <v/>
      </c>
      <c r="D8" s="22" t="str">
        <f aca="false">IF(B8&lt;&gt;"",ABS(C8-剛心!M$27),"")</f>
        <v/>
      </c>
      <c r="E8" s="22" t="str">
        <f aca="false">IF(D8&lt;&gt;"",POWER(D8,2),"")</f>
        <v/>
      </c>
      <c r="F8" s="10" t="str">
        <f aca="false">IF(剛心!M11&gt;0,剛心!M11,"")</f>
        <v/>
      </c>
      <c r="G8" s="22" t="str">
        <f aca="false">IF(E8&lt;&gt;"",E8*F8,"")</f>
        <v/>
      </c>
      <c r="H8" s="15"/>
      <c r="I8" s="13"/>
      <c r="J8" s="13"/>
      <c r="K8" s="13"/>
      <c r="L8" s="13"/>
      <c r="M8" s="13"/>
      <c r="N8" s="13"/>
    </row>
    <row r="9" customFormat="false" ht="12.75" hidden="false" customHeight="true" outlineLevel="0" collapsed="false">
      <c r="B9" s="46" t="str">
        <f aca="false">IF(剛心!B12&lt;&gt;"",剛心!B12,"")</f>
        <v/>
      </c>
      <c r="C9" s="22" t="str">
        <f aca="false">IF(剛心!C12&lt;&gt;"",剛心!C12,"")</f>
        <v/>
      </c>
      <c r="D9" s="22" t="str">
        <f aca="false">IF(B9&lt;&gt;"",ABS(C9-剛心!M$27),"")</f>
        <v/>
      </c>
      <c r="E9" s="22" t="str">
        <f aca="false">IF(D9&lt;&gt;"",POWER(D9,2),"")</f>
        <v/>
      </c>
      <c r="F9" s="10" t="str">
        <f aca="false">IF(剛心!M13&gt;0,剛心!M13,"")</f>
        <v/>
      </c>
      <c r="G9" s="22" t="str">
        <f aca="false">IF(E9&lt;&gt;"",E9*F9,"")</f>
        <v/>
      </c>
      <c r="H9" s="15"/>
      <c r="I9" s="13"/>
      <c r="J9" s="13"/>
      <c r="K9" s="13"/>
      <c r="L9" s="13"/>
      <c r="M9" s="13"/>
      <c r="N9" s="13"/>
    </row>
    <row r="10" customFormat="false" ht="12.75" hidden="false" customHeight="true" outlineLevel="0" collapsed="false">
      <c r="B10" s="46" t="str">
        <f aca="false">IF(剛心!B14&lt;&gt;"",剛心!B14,"")</f>
        <v/>
      </c>
      <c r="C10" s="22" t="str">
        <f aca="false">IF(剛心!C14&lt;&gt;"",剛心!C14,"")</f>
        <v/>
      </c>
      <c r="D10" s="22" t="str">
        <f aca="false">IF(B10&lt;&gt;"",ABS(C10-剛心!M$27),"")</f>
        <v/>
      </c>
      <c r="E10" s="22" t="str">
        <f aca="false">IF(D10&lt;&gt;"",POWER(D10,2),"")</f>
        <v/>
      </c>
      <c r="F10" s="10" t="str">
        <f aca="false">IF(剛心!M15&gt;0,剛心!M15,"")</f>
        <v/>
      </c>
      <c r="G10" s="22" t="str">
        <f aca="false">IF(E10&lt;&gt;"",E10*F10,"")</f>
        <v/>
      </c>
      <c r="H10" s="15"/>
      <c r="I10" s="13"/>
      <c r="J10" s="13"/>
      <c r="K10" s="13"/>
      <c r="L10" s="13"/>
      <c r="M10" s="13"/>
      <c r="N10" s="13"/>
    </row>
    <row r="11" customFormat="false" ht="12.75" hidden="false" customHeight="true" outlineLevel="0" collapsed="false">
      <c r="B11" s="46" t="str">
        <f aca="false">IF(剛心!B16&lt;&gt;"",剛心!B16,"")</f>
        <v/>
      </c>
      <c r="C11" s="22" t="str">
        <f aca="false">IF(剛心!C16&lt;&gt;"",剛心!C16,"")</f>
        <v/>
      </c>
      <c r="D11" s="22" t="str">
        <f aca="false">IF(B11&lt;&gt;"",ABS(C11-剛心!M$27),"")</f>
        <v/>
      </c>
      <c r="E11" s="22" t="str">
        <f aca="false">IF(D11&lt;&gt;"",POWER(D11,2),"")</f>
        <v/>
      </c>
      <c r="F11" s="10" t="str">
        <f aca="false">IF(剛心!M17&gt;0,剛心!M17,"")</f>
        <v/>
      </c>
      <c r="G11" s="22" t="str">
        <f aca="false">IF(E11&lt;&gt;"",E11*F11,"")</f>
        <v/>
      </c>
      <c r="H11" s="15"/>
      <c r="I11" s="13"/>
      <c r="J11" s="13"/>
      <c r="K11" s="13"/>
      <c r="L11" s="13"/>
      <c r="M11" s="13"/>
      <c r="N11" s="13"/>
    </row>
    <row r="12" customFormat="false" ht="12.75" hidden="false" customHeight="true" outlineLevel="0" collapsed="false">
      <c r="B12" s="46" t="str">
        <f aca="false">IF(剛心!B18&lt;&gt;"",剛心!B18,"")</f>
        <v/>
      </c>
      <c r="C12" s="22" t="str">
        <f aca="false">IF(剛心!C18&lt;&gt;"",剛心!C18,"")</f>
        <v/>
      </c>
      <c r="D12" s="22" t="str">
        <f aca="false">IF(B12&lt;&gt;"",ABS(C12-剛心!M$27),"")</f>
        <v/>
      </c>
      <c r="E12" s="22" t="str">
        <f aca="false">IF(D12&lt;&gt;"",POWER(D12,2),"")</f>
        <v/>
      </c>
      <c r="F12" s="10" t="str">
        <f aca="false">IF(剛心!M19&gt;0,剛心!M19,"")</f>
        <v/>
      </c>
      <c r="G12" s="22" t="str">
        <f aca="false">IF(E12&lt;&gt;"",E12*F12,"")</f>
        <v/>
      </c>
      <c r="H12" s="15"/>
      <c r="I12" s="13"/>
      <c r="J12" s="13"/>
      <c r="K12" s="13"/>
      <c r="L12" s="13"/>
      <c r="M12" s="13"/>
      <c r="N12" s="13"/>
    </row>
    <row r="13" customFormat="false" ht="12.75" hidden="false" customHeight="true" outlineLevel="0" collapsed="false">
      <c r="B13" s="46" t="str">
        <f aca="false">IF(剛心!B20&lt;&gt;"",剛心!B20,"")</f>
        <v/>
      </c>
      <c r="C13" s="22" t="str">
        <f aca="false">IF(剛心!C20&lt;&gt;"",剛心!C20,"")</f>
        <v/>
      </c>
      <c r="D13" s="22" t="str">
        <f aca="false">IF(B13&lt;&gt;"",ABS(C13-剛心!M$27),"")</f>
        <v/>
      </c>
      <c r="E13" s="22" t="str">
        <f aca="false">IF(D13&lt;&gt;"",POWER(D13,2),"")</f>
        <v/>
      </c>
      <c r="F13" s="10" t="str">
        <f aca="false">IF(剛心!M21&gt;0,剛心!M21,"")</f>
        <v/>
      </c>
      <c r="G13" s="22" t="str">
        <f aca="false">IF(E13&lt;&gt;"",E13*F13,"")</f>
        <v/>
      </c>
      <c r="H13" s="15"/>
      <c r="I13" s="13"/>
      <c r="J13" s="13"/>
      <c r="K13" s="13"/>
      <c r="L13" s="13"/>
      <c r="M13" s="13"/>
      <c r="N13" s="13"/>
    </row>
    <row r="14" customFormat="false" ht="12.75" hidden="false" customHeight="true" outlineLevel="0" collapsed="false">
      <c r="B14" s="46" t="str">
        <f aca="false">IF(剛心!B22&lt;&gt;"",剛心!B22,"")</f>
        <v/>
      </c>
      <c r="C14" s="22" t="str">
        <f aca="false">IF(剛心!C22&lt;&gt;"",剛心!C22,"")</f>
        <v/>
      </c>
      <c r="D14" s="22" t="str">
        <f aca="false">IF(B14&lt;&gt;"",ABS(C14-剛心!M$27),"")</f>
        <v/>
      </c>
      <c r="E14" s="22" t="str">
        <f aca="false">IF(D14&lt;&gt;"",POWER(D14,2),"")</f>
        <v/>
      </c>
      <c r="F14" s="10" t="str">
        <f aca="false">IF(剛心!M23&gt;0,剛心!M23,"")</f>
        <v/>
      </c>
      <c r="G14" s="22" t="str">
        <f aca="false">IF(E14&lt;&gt;"",E14*F14,"")</f>
        <v/>
      </c>
      <c r="H14" s="15"/>
      <c r="I14" s="13"/>
      <c r="J14" s="13"/>
      <c r="K14" s="13"/>
      <c r="L14" s="13"/>
      <c r="M14" s="13"/>
      <c r="N14" s="13"/>
    </row>
    <row r="15" customFormat="false" ht="12.75" hidden="false" customHeight="true" outlineLevel="0" collapsed="false">
      <c r="B15" s="46" t="str">
        <f aca="false">IF(剛心!B24&lt;&gt;"",剛心!B24,"")</f>
        <v/>
      </c>
      <c r="C15" s="22" t="str">
        <f aca="false">IF(剛心!C24&lt;&gt;"",剛心!C24,"")</f>
        <v/>
      </c>
      <c r="D15" s="22" t="str">
        <f aca="false">IF(B15&lt;&gt;"",ABS(C15-剛心!M$27),"")</f>
        <v/>
      </c>
      <c r="E15" s="22" t="str">
        <f aca="false">IF(D15&lt;&gt;"",POWER(D15,2),"")</f>
        <v/>
      </c>
      <c r="F15" s="10" t="str">
        <f aca="false">IF(剛心!M25&gt;0,剛心!M25,"")</f>
        <v/>
      </c>
      <c r="G15" s="22" t="str">
        <f aca="false">IF(E15&lt;&gt;"",E15*F15,"")</f>
        <v/>
      </c>
      <c r="H15" s="15"/>
      <c r="I15" s="2" t="s">
        <v>82</v>
      </c>
      <c r="J15" s="15"/>
      <c r="K15" s="13"/>
      <c r="L15" s="13"/>
      <c r="M15" s="13"/>
      <c r="N15" s="13"/>
    </row>
    <row r="16" customFormat="false" ht="12.75" hidden="false" customHeight="true" outlineLevel="0" collapsed="false">
      <c r="B16" s="2" t="s">
        <v>83</v>
      </c>
      <c r="C16" s="2"/>
      <c r="D16" s="2"/>
      <c r="E16" s="2"/>
      <c r="F16" s="30" t="n">
        <f aca="false">SUM(F6:F15)</f>
        <v>30.87</v>
      </c>
      <c r="G16" s="24" t="n">
        <f aca="false">SUM(G6:G15)</f>
        <v>221.116896</v>
      </c>
      <c r="H16" s="15"/>
      <c r="I16" s="27" t="n">
        <f aca="false">POWER(G$33/F16,0.5)</f>
        <v>4.1707676720159</v>
      </c>
      <c r="J16" s="47" t="s">
        <v>84</v>
      </c>
      <c r="K16" s="13"/>
      <c r="L16" s="13"/>
      <c r="M16" s="13"/>
      <c r="N16" s="13"/>
    </row>
    <row r="17" customFormat="false" ht="12.75" hidden="false" customHeight="true" outlineLevel="0" collapsed="false">
      <c r="B17" s="12"/>
      <c r="C17" s="12"/>
      <c r="D17" s="12"/>
      <c r="E17" s="12"/>
      <c r="F17" s="48"/>
      <c r="G17" s="49"/>
      <c r="H17" s="13"/>
      <c r="I17" s="12"/>
      <c r="J17" s="13"/>
      <c r="K17" s="13"/>
      <c r="L17" s="13"/>
      <c r="M17" s="13"/>
      <c r="N17" s="13"/>
    </row>
    <row r="18" customFormat="false" ht="12.75" hidden="false" customHeight="true" outlineLevel="0" collapsed="false">
      <c r="B18" s="1" t="s">
        <v>58</v>
      </c>
      <c r="H18" s="13"/>
      <c r="I18" s="13"/>
      <c r="J18" s="13"/>
      <c r="K18" s="13"/>
      <c r="L18" s="13"/>
      <c r="M18" s="13"/>
      <c r="N18" s="13"/>
    </row>
    <row r="19" customFormat="false" ht="12.75" hidden="false" customHeight="true" outlineLevel="0" collapsed="false">
      <c r="B19" s="13"/>
      <c r="C19" s="13"/>
      <c r="H19" s="13"/>
      <c r="I19" s="13"/>
      <c r="J19" s="13"/>
      <c r="K19" s="13"/>
      <c r="L19" s="13"/>
      <c r="M19" s="13"/>
      <c r="N19" s="13"/>
    </row>
    <row r="20" customFormat="false" ht="26.25" hidden="false" customHeight="true" outlineLevel="0" collapsed="false">
      <c r="B20" s="2" t="s">
        <v>48</v>
      </c>
      <c r="C20" s="31" t="s">
        <v>85</v>
      </c>
      <c r="D20" s="31" t="s">
        <v>78</v>
      </c>
      <c r="E20" s="45" t="s">
        <v>86</v>
      </c>
      <c r="F20" s="31" t="s">
        <v>87</v>
      </c>
      <c r="G20" s="45" t="s">
        <v>88</v>
      </c>
      <c r="H20" s="15"/>
      <c r="I20" s="13"/>
      <c r="J20" s="13"/>
      <c r="K20" s="13"/>
      <c r="L20" s="13"/>
      <c r="M20" s="13"/>
      <c r="N20" s="13"/>
    </row>
    <row r="21" customFormat="false" ht="12.75" hidden="false" customHeight="true" outlineLevel="0" collapsed="false">
      <c r="B21" s="46" t="str">
        <f aca="false">IF(剛心!B31&lt;&gt;"",剛心!B31,"")</f>
        <v>X0</v>
      </c>
      <c r="C21" s="22" t="n">
        <f aca="false">IF(剛心!C31&lt;&gt;"",剛心!C31,"")</f>
        <v>0</v>
      </c>
      <c r="D21" s="22" t="n">
        <f aca="false">IF(B21&lt;&gt;"",ABS(C21-剛心!M$52),"")</f>
        <v>4.10305309734513</v>
      </c>
      <c r="E21" s="22" t="n">
        <f aca="false">IF(D21&lt;&gt;"",POWER(D21,2),"")</f>
        <v>16.8350447196335</v>
      </c>
      <c r="F21" s="10" t="n">
        <f aca="false">IF(剛心!M32&gt;0,剛心!M32,"")</f>
        <v>11.28</v>
      </c>
      <c r="G21" s="22" t="n">
        <f aca="false">IF(E21&lt;&gt;"",E21*F21,"")</f>
        <v>189.899304437466</v>
      </c>
      <c r="H21" s="15"/>
      <c r="I21" s="13"/>
      <c r="J21" s="13"/>
      <c r="K21" s="13"/>
      <c r="L21" s="13"/>
      <c r="M21" s="13"/>
      <c r="N21" s="13"/>
    </row>
    <row r="22" customFormat="false" ht="12.75" hidden="false" customHeight="true" outlineLevel="0" collapsed="false">
      <c r="B22" s="46" t="str">
        <f aca="false">IF(剛心!B33&lt;&gt;"",剛心!B33,"")</f>
        <v>X4</v>
      </c>
      <c r="C22" s="22" t="n">
        <f aca="false">IF(剛心!C33&lt;&gt;"",剛心!C33,"")</f>
        <v>3.64</v>
      </c>
      <c r="D22" s="22" t="n">
        <f aca="false">IF(B22&lt;&gt;"",ABS(C22-剛心!M$52),"")</f>
        <v>0.463053097345132</v>
      </c>
      <c r="E22" s="22" t="n">
        <f aca="false">IF(D22&lt;&gt;"",POWER(D22,2),"")</f>
        <v>0.21441817096092</v>
      </c>
      <c r="F22" s="10" t="n">
        <f aca="false">IF(剛心!M34&gt;0,剛心!M34,"")</f>
        <v>2.55</v>
      </c>
      <c r="G22" s="22" t="n">
        <f aca="false">IF(E22&lt;&gt;"",E22*F22,"")</f>
        <v>0.546766335950347</v>
      </c>
      <c r="H22" s="15"/>
      <c r="I22" s="13"/>
      <c r="J22" s="13"/>
      <c r="K22" s="13"/>
      <c r="L22" s="13"/>
      <c r="M22" s="13"/>
      <c r="N22" s="13"/>
    </row>
    <row r="23" customFormat="false" ht="12.75" hidden="false" customHeight="true" outlineLevel="0" collapsed="false">
      <c r="B23" s="46" t="str">
        <f aca="false">IF(剛心!B35&lt;&gt;"",剛心!B35,"")</f>
        <v>X5</v>
      </c>
      <c r="C23" s="22" t="n">
        <f aca="false">IF(剛心!C35&lt;&gt;"",剛心!C35,"")</f>
        <v>4.55</v>
      </c>
      <c r="D23" s="22" t="n">
        <f aca="false">IF(B23&lt;&gt;"",ABS(C23-剛心!M$52),"")</f>
        <v>0.446946902654868</v>
      </c>
      <c r="E23" s="22" t="n">
        <f aca="false">IF(D23&lt;&gt;"",POWER(D23,2),"")</f>
        <v>0.19976153379278</v>
      </c>
      <c r="F23" s="10" t="n">
        <f aca="false">IF(剛心!M36&gt;0,剛心!M36,"")</f>
        <v>10.46</v>
      </c>
      <c r="G23" s="22" t="n">
        <f aca="false">IF(E23&lt;&gt;"",E23*F23,"")</f>
        <v>2.08950564347248</v>
      </c>
      <c r="H23" s="15"/>
      <c r="I23" s="13"/>
      <c r="J23" s="13"/>
      <c r="K23" s="13"/>
      <c r="L23" s="13"/>
      <c r="M23" s="13"/>
      <c r="N23" s="13"/>
    </row>
    <row r="24" customFormat="false" ht="12.75" hidden="false" customHeight="true" outlineLevel="0" collapsed="false">
      <c r="B24" s="46" t="str">
        <f aca="false">IF(剛心!B37&lt;&gt;"",剛心!B37,"")</f>
        <v>X6</v>
      </c>
      <c r="C24" s="22" t="n">
        <f aca="false">IF(剛心!C37&lt;&gt;"",剛心!C37,"")</f>
        <v>5.46</v>
      </c>
      <c r="D24" s="22" t="n">
        <f aca="false">IF(B24&lt;&gt;"",ABS(C24-剛心!M$52),"")</f>
        <v>1.35694690265487</v>
      </c>
      <c r="E24" s="22" t="n">
        <f aca="false">IF(D24&lt;&gt;"",POWER(D24,2),"")</f>
        <v>1.84130489662464</v>
      </c>
      <c r="F24" s="10" t="n">
        <f aca="false">IF(剛心!M38&gt;0,剛心!M38,"")</f>
        <v>5.1</v>
      </c>
      <c r="G24" s="22" t="n">
        <f aca="false">IF(E24&lt;&gt;"",E24*F24,"")</f>
        <v>9.39065497278566</v>
      </c>
      <c r="H24" s="15"/>
      <c r="I24" s="13"/>
      <c r="J24" s="13"/>
      <c r="K24" s="13"/>
      <c r="L24" s="13"/>
      <c r="M24" s="13"/>
      <c r="N24" s="13"/>
    </row>
    <row r="25" customFormat="false" ht="12.75" hidden="false" customHeight="true" outlineLevel="0" collapsed="false">
      <c r="B25" s="46" t="str">
        <f aca="false">IF(剛心!B39&lt;&gt;"",剛心!B39,"")</f>
        <v>X8</v>
      </c>
      <c r="C25" s="22" t="n">
        <f aca="false">IF(剛心!C39&lt;&gt;"",剛心!C39,"")</f>
        <v>7.28</v>
      </c>
      <c r="D25" s="22" t="n">
        <f aca="false">IF(B25&lt;&gt;"",ABS(C25-剛心!M$52),"")</f>
        <v>3.17694690265487</v>
      </c>
      <c r="E25" s="22" t="n">
        <f aca="false">IF(D25&lt;&gt;"",POWER(D25,2),"")</f>
        <v>10.0929916222884</v>
      </c>
      <c r="F25" s="10" t="n">
        <f aca="false">IF(剛心!M40&gt;0,剛心!M40,"")</f>
        <v>11.29</v>
      </c>
      <c r="G25" s="22" t="n">
        <f aca="false">IF(E25&lt;&gt;"",E25*F25,"")</f>
        <v>113.949875415636</v>
      </c>
      <c r="H25" s="15"/>
      <c r="I25" s="13"/>
      <c r="J25" s="13"/>
      <c r="K25" s="13"/>
      <c r="L25" s="13"/>
      <c r="M25" s="13"/>
      <c r="N25" s="13"/>
    </row>
    <row r="26" customFormat="false" ht="12.75" hidden="false" customHeight="true" outlineLevel="0" collapsed="false">
      <c r="B26" s="46" t="str">
        <f aca="false">IF(剛心!B41&lt;&gt;"",剛心!B41,"")</f>
        <v/>
      </c>
      <c r="C26" s="22" t="str">
        <f aca="false">IF(剛心!C41&lt;&gt;"",剛心!C41,"")</f>
        <v/>
      </c>
      <c r="D26" s="22" t="str">
        <f aca="false">IF(B26&lt;&gt;"",ABS(C26-剛心!M$52),"")</f>
        <v/>
      </c>
      <c r="E26" s="22" t="str">
        <f aca="false">IF(D26&lt;&gt;"",POWER(D26,2),"")</f>
        <v/>
      </c>
      <c r="F26" s="10" t="str">
        <f aca="false">IF(剛心!M42&gt;0,剛心!M42,"")</f>
        <v/>
      </c>
      <c r="G26" s="22" t="str">
        <f aca="false">IF(E26&lt;&gt;"",E26*F26,"")</f>
        <v/>
      </c>
      <c r="H26" s="15"/>
      <c r="I26" s="13"/>
      <c r="J26" s="13"/>
      <c r="K26" s="13"/>
      <c r="L26" s="13"/>
      <c r="M26" s="13"/>
      <c r="N26" s="13"/>
    </row>
    <row r="27" customFormat="false" ht="12.75" hidden="false" customHeight="true" outlineLevel="0" collapsed="false">
      <c r="B27" s="46" t="str">
        <f aca="false">IF(剛心!B43&lt;&gt;"",剛心!B43,"")</f>
        <v/>
      </c>
      <c r="C27" s="22" t="str">
        <f aca="false">IF(剛心!C43&lt;&gt;"",剛心!C43,"")</f>
        <v/>
      </c>
      <c r="D27" s="22" t="str">
        <f aca="false">IF(B27&lt;&gt;"",ABS(C27-剛心!M$52),"")</f>
        <v/>
      </c>
      <c r="E27" s="22" t="str">
        <f aca="false">IF(D27&lt;&gt;"",POWER(D27,2),"")</f>
        <v/>
      </c>
      <c r="F27" s="10" t="str">
        <f aca="false">IF(剛心!M44&gt;0,剛心!M44,"")</f>
        <v/>
      </c>
      <c r="G27" s="22" t="str">
        <f aca="false">IF(E27&lt;&gt;"",E27*F27,"")</f>
        <v/>
      </c>
      <c r="H27" s="15"/>
      <c r="I27" s="13"/>
      <c r="J27" s="13"/>
      <c r="K27" s="13"/>
      <c r="L27" s="13"/>
      <c r="M27" s="13"/>
      <c r="N27" s="13"/>
    </row>
    <row r="28" customFormat="false" ht="12.75" hidden="false" customHeight="true" outlineLevel="0" collapsed="false">
      <c r="B28" s="46" t="str">
        <f aca="false">IF(剛心!B45&lt;&gt;"",剛心!B45,"")</f>
        <v/>
      </c>
      <c r="C28" s="22" t="str">
        <f aca="false">IF(剛心!C45&lt;&gt;"",剛心!C45,"")</f>
        <v/>
      </c>
      <c r="D28" s="22" t="str">
        <f aca="false">IF(B28&lt;&gt;"",ABS(C28-剛心!M$52),"")</f>
        <v/>
      </c>
      <c r="E28" s="22" t="str">
        <f aca="false">IF(D28&lt;&gt;"",POWER(D28,2),"")</f>
        <v/>
      </c>
      <c r="F28" s="10" t="str">
        <f aca="false">IF(剛心!M46&gt;0,剛心!M46,"")</f>
        <v/>
      </c>
      <c r="G28" s="22" t="str">
        <f aca="false">IF(E28&lt;&gt;"",E28*F28,"")</f>
        <v/>
      </c>
      <c r="H28" s="15"/>
      <c r="I28" s="13"/>
      <c r="J28" s="13"/>
      <c r="K28" s="13"/>
      <c r="L28" s="13"/>
      <c r="M28" s="13"/>
      <c r="N28" s="13"/>
    </row>
    <row r="29" customFormat="false" ht="12.75" hidden="false" customHeight="true" outlineLevel="0" collapsed="false">
      <c r="B29" s="46" t="str">
        <f aca="false">IF(剛心!B47&lt;&gt;"",剛心!B47,"")</f>
        <v/>
      </c>
      <c r="C29" s="22" t="str">
        <f aca="false">IF(剛心!C47&lt;&gt;"",剛心!C47,"")</f>
        <v/>
      </c>
      <c r="D29" s="22" t="str">
        <f aca="false">IF(B29&lt;&gt;"",ABS(C29-剛心!M$52),"")</f>
        <v/>
      </c>
      <c r="E29" s="22" t="str">
        <f aca="false">IF(D29&lt;&gt;"",POWER(D29,2),"")</f>
        <v/>
      </c>
      <c r="F29" s="10" t="str">
        <f aca="false">IF(剛心!M48&gt;0,剛心!M48,"")</f>
        <v/>
      </c>
      <c r="G29" s="22" t="str">
        <f aca="false">IF(E29&lt;&gt;"",E29*F29,"")</f>
        <v/>
      </c>
      <c r="H29" s="15"/>
      <c r="I29" s="13"/>
      <c r="J29" s="13"/>
      <c r="K29" s="13"/>
      <c r="L29" s="13"/>
      <c r="M29" s="13"/>
      <c r="N29" s="13"/>
    </row>
    <row r="30" customFormat="false" ht="12.75" hidden="false" customHeight="true" outlineLevel="0" collapsed="false">
      <c r="B30" s="46" t="str">
        <f aca="false">IF(剛心!B49&lt;&gt;"",剛心!B49,"")</f>
        <v/>
      </c>
      <c r="C30" s="22" t="str">
        <f aca="false">IF(剛心!C49&lt;&gt;"",剛心!C49,"")</f>
        <v/>
      </c>
      <c r="D30" s="22" t="str">
        <f aca="false">IF(B30&lt;&gt;"",ABS(C30-剛心!M$52),"")</f>
        <v/>
      </c>
      <c r="E30" s="22" t="str">
        <f aca="false">IF(D30&lt;&gt;"",POWER(D30,2),"")</f>
        <v/>
      </c>
      <c r="F30" s="10" t="str">
        <f aca="false">IF(剛心!M50&gt;0,剛心!M50,"")</f>
        <v/>
      </c>
      <c r="G30" s="22" t="str">
        <f aca="false">IF(E30&lt;&gt;"",E30*F30,"")</f>
        <v/>
      </c>
      <c r="H30" s="15"/>
      <c r="I30" s="2" t="s">
        <v>82</v>
      </c>
      <c r="J30" s="15"/>
      <c r="K30" s="13"/>
      <c r="L30" s="13"/>
      <c r="M30" s="13"/>
      <c r="N30" s="13"/>
    </row>
    <row r="31" customFormat="false" ht="12.75" hidden="false" customHeight="true" outlineLevel="0" collapsed="false">
      <c r="B31" s="2" t="s">
        <v>83</v>
      </c>
      <c r="C31" s="2"/>
      <c r="D31" s="2"/>
      <c r="E31" s="2"/>
      <c r="F31" s="30" t="n">
        <f aca="false">SUM(F21:F30)</f>
        <v>40.68</v>
      </c>
      <c r="G31" s="24" t="n">
        <f aca="false">SUM(G21:G30)</f>
        <v>315.87610680531</v>
      </c>
      <c r="H31" s="15"/>
      <c r="I31" s="27" t="n">
        <f aca="false">POWER(G$33/F31,0.5)</f>
        <v>3.63323794496483</v>
      </c>
      <c r="J31" s="47" t="s">
        <v>84</v>
      </c>
      <c r="K31" s="13"/>
      <c r="L31" s="13"/>
      <c r="M31" s="13"/>
      <c r="N31" s="13"/>
    </row>
    <row r="32" customFormat="false" ht="12.75" hidden="false" customHeight="true" outlineLevel="0" collapsed="false">
      <c r="B32" s="12"/>
      <c r="C32" s="12"/>
      <c r="D32" s="12"/>
      <c r="E32" s="12"/>
      <c r="F32" s="12"/>
      <c r="G32" s="12"/>
      <c r="H32" s="13"/>
      <c r="I32" s="12"/>
      <c r="J32" s="13"/>
      <c r="K32" s="13"/>
      <c r="L32" s="13"/>
      <c r="M32" s="13"/>
      <c r="N32" s="13"/>
    </row>
    <row r="33" customFormat="false" ht="15" hidden="false" customHeight="true" outlineLevel="0" collapsed="false">
      <c r="B33" s="50" t="s">
        <v>89</v>
      </c>
      <c r="C33" s="50"/>
      <c r="D33" s="50"/>
      <c r="E33" s="50"/>
      <c r="F33" s="50"/>
      <c r="G33" s="24" t="n">
        <f aca="false">G16+G31</f>
        <v>536.99300280531</v>
      </c>
      <c r="H33" s="15"/>
      <c r="I33" s="13"/>
      <c r="J33" s="13"/>
      <c r="K33" s="13"/>
      <c r="L33" s="13"/>
      <c r="M33" s="13"/>
      <c r="N33" s="13"/>
    </row>
    <row r="34" customFormat="false" ht="12.75" hidden="false" customHeight="true" outlineLevel="0" collapsed="false">
      <c r="B34" s="12"/>
      <c r="C34" s="12"/>
      <c r="D34" s="12"/>
      <c r="E34" s="12"/>
      <c r="F34" s="12"/>
      <c r="G34" s="12"/>
      <c r="H34" s="13"/>
      <c r="I34" s="13"/>
      <c r="J34" s="13"/>
      <c r="K34" s="13"/>
      <c r="L34" s="13"/>
      <c r="M34" s="13"/>
      <c r="N34" s="13"/>
    </row>
    <row r="35" customFormat="false" ht="12.7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true" outlineLevel="0" collapsed="false">
      <c r="B36" s="1" t="s">
        <v>65</v>
      </c>
      <c r="H36" s="13"/>
      <c r="I36" s="13"/>
      <c r="J36" s="13"/>
      <c r="K36" s="13"/>
      <c r="L36" s="13"/>
      <c r="M36" s="13"/>
      <c r="N36" s="13"/>
    </row>
    <row r="37" customFormat="false" ht="12.75" hidden="false" customHeight="true" outlineLevel="0" collapsed="false">
      <c r="B37" s="13"/>
      <c r="C37" s="13"/>
      <c r="H37" s="13"/>
      <c r="I37" s="13"/>
      <c r="J37" s="13"/>
      <c r="K37" s="13"/>
      <c r="L37" s="13"/>
      <c r="M37" s="13"/>
      <c r="N37" s="13"/>
    </row>
    <row r="38" customFormat="false" ht="26.25" hidden="false" customHeight="true" outlineLevel="0" collapsed="false">
      <c r="B38" s="2" t="s">
        <v>48</v>
      </c>
      <c r="C38" s="31" t="s">
        <v>77</v>
      </c>
      <c r="D38" s="31" t="s">
        <v>78</v>
      </c>
      <c r="E38" s="45" t="s">
        <v>79</v>
      </c>
      <c r="F38" s="31" t="s">
        <v>80</v>
      </c>
      <c r="G38" s="45" t="s">
        <v>81</v>
      </c>
      <c r="H38" s="15"/>
      <c r="I38" s="13"/>
      <c r="J38" s="13"/>
      <c r="K38" s="13"/>
      <c r="L38" s="13"/>
      <c r="M38" s="13"/>
      <c r="N38" s="13"/>
    </row>
    <row r="39" customFormat="false" ht="12.75" hidden="false" customHeight="true" outlineLevel="0" collapsed="false">
      <c r="B39" s="46" t="str">
        <f aca="false">IF(剛心!B60&lt;&gt;"",剛心!B60,"")</f>
        <v>Y7</v>
      </c>
      <c r="C39" s="22" t="n">
        <f aca="false">IF(剛心!C60&lt;&gt;"",剛心!C60,"")</f>
        <v>5.46</v>
      </c>
      <c r="D39" s="22" t="n">
        <f aca="false">IF(B39&lt;&gt;"",ABS(C39-剛心!M$101),"")</f>
        <v>3.32178955976557</v>
      </c>
      <c r="E39" s="22" t="n">
        <f aca="false">IF(D39&lt;&gt;"",POWER(D39,2),"")</f>
        <v>11.0342858793676</v>
      </c>
      <c r="F39" s="10" t="n">
        <f aca="false">IF(剛心!M61&gt;0,剛心!M61,"")</f>
        <v>23.25</v>
      </c>
      <c r="G39" s="22" t="n">
        <f aca="false">IF(E39&lt;&gt;"",E39*F39,"")</f>
        <v>256.547146695296</v>
      </c>
      <c r="H39" s="15"/>
      <c r="I39" s="13"/>
      <c r="J39" s="13"/>
      <c r="K39" s="13"/>
      <c r="L39" s="13"/>
      <c r="M39" s="13"/>
      <c r="N39" s="13"/>
    </row>
    <row r="40" customFormat="false" ht="12.75" hidden="false" customHeight="true" outlineLevel="0" collapsed="false">
      <c r="B40" s="46" t="str">
        <f aca="false">IF(剛心!B62&lt;&gt;"",剛心!B62,"")</f>
        <v>Y5</v>
      </c>
      <c r="C40" s="22" t="n">
        <f aca="false">IF(剛心!C62&lt;&gt;"",剛心!C62,"")</f>
        <v>3.64</v>
      </c>
      <c r="D40" s="22" t="n">
        <f aca="false">IF(B40&lt;&gt;"",ABS(C40-剛心!M$101),"")</f>
        <v>1.50178955976557</v>
      </c>
      <c r="E40" s="22" t="n">
        <f aca="false">IF(D40&lt;&gt;"",POWER(D40,2),"")</f>
        <v>2.25537188182087</v>
      </c>
      <c r="F40" s="10" t="n">
        <f aca="false">IF(剛心!M63&gt;0,剛心!M63,"")</f>
        <v>6.5</v>
      </c>
      <c r="G40" s="22" t="n">
        <f aca="false">IF(E40&lt;&gt;"",E40*F40,"")</f>
        <v>14.6599172318357</v>
      </c>
      <c r="H40" s="15"/>
      <c r="I40" s="13"/>
      <c r="J40" s="13"/>
      <c r="K40" s="13"/>
      <c r="L40" s="13"/>
      <c r="M40" s="13"/>
      <c r="N40" s="13"/>
    </row>
    <row r="41" customFormat="false" ht="12.75" hidden="false" customHeight="true" outlineLevel="0" collapsed="false">
      <c r="B41" s="46" t="str">
        <f aca="false">IF(剛心!B64&lt;&gt;"",剛心!B64,"")</f>
        <v>Y4</v>
      </c>
      <c r="C41" s="22" t="n">
        <f aca="false">IF(剛心!C64&lt;&gt;"",剛心!C64,"")</f>
        <v>2.73</v>
      </c>
      <c r="D41" s="22" t="n">
        <f aca="false">IF(B41&lt;&gt;"",ABS(C41-剛心!M$101),"")</f>
        <v>0.591789559765572</v>
      </c>
      <c r="E41" s="22" t="n">
        <f aca="false">IF(D41&lt;&gt;"",POWER(D41,2),"")</f>
        <v>0.35021488304753</v>
      </c>
      <c r="F41" s="10" t="n">
        <f aca="false">IF(剛心!M65&gt;0,剛心!M65,"")</f>
        <v>9.61</v>
      </c>
      <c r="G41" s="22" t="n">
        <f aca="false">IF(E41&lt;&gt;"",E41*F41,"")</f>
        <v>3.36556502608676</v>
      </c>
      <c r="H41" s="15"/>
      <c r="I41" s="13"/>
      <c r="J41" s="13"/>
      <c r="K41" s="13"/>
      <c r="L41" s="13"/>
      <c r="M41" s="13"/>
      <c r="N41" s="13"/>
    </row>
    <row r="42" customFormat="false" ht="12.75" hidden="false" customHeight="true" outlineLevel="0" collapsed="false">
      <c r="B42" s="46" t="str">
        <f aca="false">IF(剛心!B66&lt;&gt;"",剛心!B66,"")</f>
        <v>Y1</v>
      </c>
      <c r="C42" s="22" t="n">
        <f aca="false">IF(剛心!C66&lt;&gt;"",剛心!C66,"")</f>
        <v>0</v>
      </c>
      <c r="D42" s="22" t="n">
        <f aca="false">IF(B42&lt;&gt;"",ABS(C42-剛心!M$101),"")</f>
        <v>2.13821044023443</v>
      </c>
      <c r="E42" s="22" t="n">
        <f aca="false">IF(D42&lt;&gt;"",POWER(D42,2),"")</f>
        <v>4.57194388672751</v>
      </c>
      <c r="F42" s="10" t="n">
        <f aca="false">IF(剛心!M67&gt;0,剛心!M67,"")</f>
        <v>15.18</v>
      </c>
      <c r="G42" s="22" t="n">
        <f aca="false">IF(E42&lt;&gt;"",E42*F42,"")</f>
        <v>69.4021082005235</v>
      </c>
      <c r="H42" s="15"/>
      <c r="I42" s="13"/>
      <c r="J42" s="13"/>
      <c r="K42" s="13"/>
      <c r="L42" s="13"/>
      <c r="M42" s="13"/>
      <c r="N42" s="13"/>
    </row>
    <row r="43" customFormat="false" ht="12.75" hidden="false" customHeight="true" outlineLevel="0" collapsed="false">
      <c r="B43" s="46" t="str">
        <f aca="false">IF(剛心!B68&lt;&gt;"",剛心!B68,"")</f>
        <v>Y0</v>
      </c>
      <c r="C43" s="22" t="n">
        <f aca="false">IF(剛心!C68&lt;&gt;"",剛心!C68,"")</f>
        <v>-1.06</v>
      </c>
      <c r="D43" s="22" t="n">
        <f aca="false">IF(B43&lt;&gt;"",ABS(C43-剛心!M$101),"")</f>
        <v>3.19821044023443</v>
      </c>
      <c r="E43" s="22" t="n">
        <f aca="false">IF(D43&lt;&gt;"",POWER(D43,2),"")</f>
        <v>10.2285500200245</v>
      </c>
      <c r="F43" s="10" t="n">
        <f aca="false">IF(剛心!M69&gt;0,剛心!M69,"")</f>
        <v>18.83</v>
      </c>
      <c r="G43" s="22" t="n">
        <f aca="false">IF(E43&lt;&gt;"",E43*F43,"")</f>
        <v>192.603596877061</v>
      </c>
      <c r="H43" s="15"/>
      <c r="I43" s="13"/>
      <c r="J43" s="13"/>
      <c r="K43" s="13"/>
      <c r="L43" s="13"/>
      <c r="M43" s="13"/>
      <c r="N43" s="13"/>
    </row>
    <row r="44" customFormat="false" ht="12.75" hidden="false" customHeight="true" outlineLevel="0" collapsed="false">
      <c r="B44" s="46" t="str">
        <f aca="false">IF(剛心!B70&lt;&gt;"",剛心!B70,"")</f>
        <v/>
      </c>
      <c r="C44" s="22" t="str">
        <f aca="false">IF(剛心!C70&lt;&gt;"",剛心!C70,"")</f>
        <v/>
      </c>
      <c r="D44" s="22" t="str">
        <f aca="false">IF(B44&lt;&gt;"",ABS(C44-剛心!M$101),"")</f>
        <v/>
      </c>
      <c r="E44" s="22" t="str">
        <f aca="false">IF(D44&lt;&gt;"",POWER(D44,2),"")</f>
        <v/>
      </c>
      <c r="F44" s="10" t="str">
        <f aca="false">IF(剛心!M71&gt;0,剛心!M71,"")</f>
        <v/>
      </c>
      <c r="G44" s="22" t="str">
        <f aca="false">IF(E44&lt;&gt;"",E44*F44,"")</f>
        <v/>
      </c>
      <c r="H44" s="15"/>
      <c r="I44" s="13"/>
      <c r="J44" s="13"/>
      <c r="K44" s="13"/>
      <c r="L44" s="13"/>
      <c r="M44" s="13"/>
      <c r="N44" s="13"/>
    </row>
    <row r="45" customFormat="false" ht="12.75" hidden="false" customHeight="true" outlineLevel="0" collapsed="false">
      <c r="B45" s="46" t="str">
        <f aca="false">IF(剛心!B72&lt;&gt;"",剛心!B72,"")</f>
        <v/>
      </c>
      <c r="C45" s="22" t="str">
        <f aca="false">IF(剛心!C72&lt;&gt;"",剛心!C72,"")</f>
        <v/>
      </c>
      <c r="D45" s="22" t="str">
        <f aca="false">IF(B45&lt;&gt;"",ABS(C45-剛心!M$101),"")</f>
        <v/>
      </c>
      <c r="E45" s="22" t="str">
        <f aca="false">IF(D45&lt;&gt;"",POWER(D45,2),"")</f>
        <v/>
      </c>
      <c r="F45" s="10" t="str">
        <f aca="false">IF(剛心!M73&gt;0,剛心!M73,"")</f>
        <v/>
      </c>
      <c r="G45" s="22" t="str">
        <f aca="false">IF(E45&lt;&gt;"",E45*F45,"")</f>
        <v/>
      </c>
      <c r="H45" s="15"/>
      <c r="I45" s="13"/>
      <c r="J45" s="13"/>
      <c r="K45" s="13"/>
      <c r="L45" s="13"/>
      <c r="M45" s="13"/>
      <c r="N45" s="13"/>
    </row>
    <row r="46" customFormat="false" ht="12.75" hidden="false" customHeight="true" outlineLevel="0" collapsed="false">
      <c r="B46" s="46" t="str">
        <f aca="false">IF(剛心!B74&lt;&gt;"",剛心!B74,"")</f>
        <v/>
      </c>
      <c r="C46" s="22" t="str">
        <f aca="false">IF(剛心!C74&lt;&gt;"",剛心!C74,"")</f>
        <v/>
      </c>
      <c r="D46" s="22" t="str">
        <f aca="false">IF(B46&lt;&gt;"",ABS(C46-剛心!M$101),"")</f>
        <v/>
      </c>
      <c r="E46" s="22" t="str">
        <f aca="false">IF(D46&lt;&gt;"",POWER(D46,2),"")</f>
        <v/>
      </c>
      <c r="F46" s="10" t="str">
        <f aca="false">IF(剛心!M75&gt;0,剛心!M75,"")</f>
        <v/>
      </c>
      <c r="G46" s="22" t="str">
        <f aca="false">IF(E46&lt;&gt;"",E46*F46,"")</f>
        <v/>
      </c>
      <c r="H46" s="15"/>
      <c r="I46" s="13"/>
      <c r="J46" s="13"/>
      <c r="K46" s="13"/>
      <c r="L46" s="13"/>
      <c r="M46" s="13"/>
      <c r="N46" s="13"/>
    </row>
    <row r="47" customFormat="false" ht="12.75" hidden="false" customHeight="true" outlineLevel="0" collapsed="false">
      <c r="B47" s="46" t="str">
        <f aca="false">IF(剛心!B76&lt;&gt;"",剛心!B76,"")</f>
        <v/>
      </c>
      <c r="C47" s="22" t="str">
        <f aca="false">IF(剛心!C76&lt;&gt;"",剛心!C76,"")</f>
        <v/>
      </c>
      <c r="D47" s="22" t="str">
        <f aca="false">IF(B47&lt;&gt;"",ABS(C47-剛心!M$101),"")</f>
        <v/>
      </c>
      <c r="E47" s="22" t="str">
        <f aca="false">IF(D47&lt;&gt;"",POWER(D47,2),"")</f>
        <v/>
      </c>
      <c r="F47" s="10" t="str">
        <f aca="false">IF(剛心!M77&gt;0,剛心!M77,"")</f>
        <v/>
      </c>
      <c r="G47" s="22" t="str">
        <f aca="false">IF(E47&lt;&gt;"",E47*F47,"")</f>
        <v/>
      </c>
      <c r="H47" s="15"/>
      <c r="I47" s="13"/>
      <c r="J47" s="13"/>
      <c r="K47" s="13"/>
      <c r="L47" s="13"/>
      <c r="M47" s="13"/>
      <c r="N47" s="13"/>
    </row>
    <row r="48" customFormat="false" ht="12.75" hidden="false" customHeight="true" outlineLevel="0" collapsed="false">
      <c r="B48" s="46" t="str">
        <f aca="false">IF(剛心!B78&lt;&gt;"",剛心!B78,"")</f>
        <v/>
      </c>
      <c r="C48" s="22" t="str">
        <f aca="false">IF(剛心!C78&lt;&gt;"",剛心!C78,"")</f>
        <v/>
      </c>
      <c r="D48" s="22" t="str">
        <f aca="false">IF(B48&lt;&gt;"",ABS(C48-剛心!M$101),"")</f>
        <v/>
      </c>
      <c r="E48" s="22" t="str">
        <f aca="false">IF(D48&lt;&gt;"",POWER(D48,2),"")</f>
        <v/>
      </c>
      <c r="F48" s="10" t="str">
        <f aca="false">IF(剛心!M79&gt;0,剛心!M79,"")</f>
        <v/>
      </c>
      <c r="G48" s="22" t="str">
        <f aca="false">IF(E48&lt;&gt;"",E48*F48,"")</f>
        <v/>
      </c>
      <c r="H48" s="15"/>
      <c r="I48" s="13"/>
      <c r="J48" s="13"/>
      <c r="K48" s="13"/>
      <c r="L48" s="13"/>
      <c r="M48" s="13"/>
      <c r="N48" s="13"/>
    </row>
    <row r="49" customFormat="false" ht="12.75" hidden="false" customHeight="true" outlineLevel="0" collapsed="false">
      <c r="B49" s="46" t="str">
        <f aca="false">IF(剛心!B80&lt;&gt;"",剛心!B80,"")</f>
        <v/>
      </c>
      <c r="C49" s="22" t="str">
        <f aca="false">IF(剛心!C80&lt;&gt;"",剛心!C80,"")</f>
        <v/>
      </c>
      <c r="D49" s="22" t="str">
        <f aca="false">IF(B49&lt;&gt;"",ABS(C49-剛心!M$101),"")</f>
        <v/>
      </c>
      <c r="E49" s="22" t="str">
        <f aca="false">IF(D49&lt;&gt;"",POWER(D49,2),"")</f>
        <v/>
      </c>
      <c r="F49" s="10" t="str">
        <f aca="false">IF(剛心!M81&gt;0,剛心!M81,"")</f>
        <v/>
      </c>
      <c r="G49" s="22" t="str">
        <f aca="false">IF(E49&lt;&gt;"",E49*F49,"")</f>
        <v/>
      </c>
      <c r="H49" s="15"/>
      <c r="I49" s="13"/>
      <c r="J49" s="13"/>
      <c r="K49" s="13"/>
      <c r="L49" s="13"/>
      <c r="M49" s="13"/>
      <c r="N49" s="13"/>
    </row>
    <row r="50" customFormat="false" ht="12.75" hidden="false" customHeight="true" outlineLevel="0" collapsed="false">
      <c r="B50" s="46" t="str">
        <f aca="false">IF(剛心!B82&lt;&gt;"",剛心!B82,"")</f>
        <v/>
      </c>
      <c r="C50" s="22" t="str">
        <f aca="false">IF(剛心!C82&lt;&gt;"",剛心!C82,"")</f>
        <v/>
      </c>
      <c r="D50" s="22" t="str">
        <f aca="false">IF(B50&lt;&gt;"",ABS(C50-剛心!M$101),"")</f>
        <v/>
      </c>
      <c r="E50" s="22" t="str">
        <f aca="false">IF(D50&lt;&gt;"",POWER(D50,2),"")</f>
        <v/>
      </c>
      <c r="F50" s="10" t="str">
        <f aca="false">IF(剛心!M83&gt;0,剛心!M83,"")</f>
        <v/>
      </c>
      <c r="G50" s="22" t="str">
        <f aca="false">IF(E50&lt;&gt;"",E50*F50,"")</f>
        <v/>
      </c>
      <c r="H50" s="15"/>
      <c r="I50" s="13"/>
      <c r="J50" s="13"/>
      <c r="K50" s="13"/>
      <c r="L50" s="13"/>
      <c r="M50" s="13"/>
      <c r="N50" s="13"/>
    </row>
    <row r="51" customFormat="false" ht="12.75" hidden="false" customHeight="true" outlineLevel="0" collapsed="false">
      <c r="B51" s="46" t="str">
        <f aca="false">IF(剛心!B84&lt;&gt;"",剛心!B84,"")</f>
        <v/>
      </c>
      <c r="C51" s="22" t="str">
        <f aca="false">IF(剛心!C84&lt;&gt;"",剛心!C84,"")</f>
        <v/>
      </c>
      <c r="D51" s="22" t="str">
        <f aca="false">IF(B51&lt;&gt;"",ABS(C51-剛心!M$101),"")</f>
        <v/>
      </c>
      <c r="E51" s="22" t="str">
        <f aca="false">IF(D51&lt;&gt;"",POWER(D51,2),"")</f>
        <v/>
      </c>
      <c r="F51" s="10" t="str">
        <f aca="false">IF(剛心!M85&gt;0,剛心!M85,"")</f>
        <v/>
      </c>
      <c r="G51" s="22" t="str">
        <f aca="false">IF(E51&lt;&gt;"",E51*F51,"")</f>
        <v/>
      </c>
      <c r="H51" s="15"/>
      <c r="I51" s="13"/>
      <c r="J51" s="13"/>
      <c r="K51" s="13"/>
      <c r="L51" s="13"/>
      <c r="M51" s="13"/>
      <c r="N51" s="13"/>
    </row>
    <row r="52" customFormat="false" ht="12.75" hidden="false" customHeight="true" outlineLevel="0" collapsed="false">
      <c r="B52" s="46" t="str">
        <f aca="false">IF(剛心!B86&lt;&gt;"",剛心!B86,"")</f>
        <v/>
      </c>
      <c r="C52" s="22" t="str">
        <f aca="false">IF(剛心!C86&lt;&gt;"",剛心!C86,"")</f>
        <v/>
      </c>
      <c r="D52" s="22" t="str">
        <f aca="false">IF(B52&lt;&gt;"",ABS(C52-剛心!M$101),"")</f>
        <v/>
      </c>
      <c r="E52" s="22" t="str">
        <f aca="false">IF(D52&lt;&gt;"",POWER(D52,2),"")</f>
        <v/>
      </c>
      <c r="F52" s="10" t="str">
        <f aca="false">IF(剛心!M87&gt;0,剛心!M87,"")</f>
        <v/>
      </c>
      <c r="G52" s="22" t="str">
        <f aca="false">IF(E52&lt;&gt;"",E52*F52,"")</f>
        <v/>
      </c>
      <c r="H52" s="15"/>
      <c r="I52" s="13"/>
      <c r="J52" s="13"/>
      <c r="K52" s="13"/>
      <c r="L52" s="13"/>
      <c r="M52" s="13"/>
      <c r="N52" s="13"/>
    </row>
    <row r="53" customFormat="false" ht="12.75" hidden="false" customHeight="true" outlineLevel="0" collapsed="false">
      <c r="B53" s="46" t="str">
        <f aca="false">IF(剛心!B88&lt;&gt;"",剛心!B88,"")</f>
        <v/>
      </c>
      <c r="C53" s="22" t="str">
        <f aca="false">IF(剛心!C88&lt;&gt;"",剛心!C88,"")</f>
        <v/>
      </c>
      <c r="D53" s="22" t="str">
        <f aca="false">IF(B53&lt;&gt;"",ABS(C53-剛心!M$101),"")</f>
        <v/>
      </c>
      <c r="E53" s="22" t="str">
        <f aca="false">IF(D53&lt;&gt;"",POWER(D53,2),"")</f>
        <v/>
      </c>
      <c r="F53" s="10" t="str">
        <f aca="false">IF(剛心!M89&gt;0,剛心!M89,"")</f>
        <v/>
      </c>
      <c r="G53" s="22" t="str">
        <f aca="false">IF(E53&lt;&gt;"",E53*F53,"")</f>
        <v/>
      </c>
      <c r="H53" s="15"/>
      <c r="I53" s="13"/>
      <c r="J53" s="13"/>
      <c r="K53" s="13"/>
      <c r="L53" s="13"/>
      <c r="M53" s="13"/>
      <c r="N53" s="13"/>
    </row>
    <row r="54" customFormat="false" ht="12.75" hidden="false" customHeight="true" outlineLevel="0" collapsed="false">
      <c r="B54" s="46" t="str">
        <f aca="false">IF(剛心!B90&lt;&gt;"",剛心!B90,"")</f>
        <v/>
      </c>
      <c r="C54" s="22" t="str">
        <f aca="false">IF(剛心!C90&lt;&gt;"",剛心!C90,"")</f>
        <v/>
      </c>
      <c r="D54" s="22" t="str">
        <f aca="false">IF(B54&lt;&gt;"",ABS(C54-剛心!M$101),"")</f>
        <v/>
      </c>
      <c r="E54" s="22" t="str">
        <f aca="false">IF(D54&lt;&gt;"",POWER(D54,2),"")</f>
        <v/>
      </c>
      <c r="F54" s="10" t="str">
        <f aca="false">IF(剛心!M91&gt;0,剛心!M91,"")</f>
        <v/>
      </c>
      <c r="G54" s="22" t="str">
        <f aca="false">IF(E54&lt;&gt;"",E54*F54,"")</f>
        <v/>
      </c>
      <c r="H54" s="15"/>
      <c r="I54" s="13"/>
      <c r="J54" s="13"/>
      <c r="K54" s="13"/>
      <c r="L54" s="13"/>
      <c r="M54" s="13"/>
      <c r="N54" s="13"/>
    </row>
    <row r="55" customFormat="false" ht="12.75" hidden="false" customHeight="true" outlineLevel="0" collapsed="false">
      <c r="B55" s="46" t="str">
        <f aca="false">IF(剛心!B92&lt;&gt;"",剛心!B92,"")</f>
        <v/>
      </c>
      <c r="C55" s="22" t="str">
        <f aca="false">IF(剛心!C92&lt;&gt;"",剛心!C92,"")</f>
        <v/>
      </c>
      <c r="D55" s="22" t="str">
        <f aca="false">IF(B55&lt;&gt;"",ABS(C55-剛心!M$101),"")</f>
        <v/>
      </c>
      <c r="E55" s="22" t="str">
        <f aca="false">IF(D55&lt;&gt;"",POWER(D55,2),"")</f>
        <v/>
      </c>
      <c r="F55" s="10" t="str">
        <f aca="false">IF(剛心!M93&gt;0,剛心!M93,"")</f>
        <v/>
      </c>
      <c r="G55" s="22" t="str">
        <f aca="false">IF(E55&lt;&gt;"",E55*F55,"")</f>
        <v/>
      </c>
      <c r="H55" s="15"/>
      <c r="I55" s="13"/>
      <c r="J55" s="13"/>
      <c r="K55" s="13"/>
      <c r="L55" s="13"/>
      <c r="M55" s="13"/>
      <c r="N55" s="13"/>
    </row>
    <row r="56" customFormat="false" ht="12.75" hidden="false" customHeight="true" outlineLevel="0" collapsed="false">
      <c r="B56" s="46" t="str">
        <f aca="false">IF(剛心!B94&lt;&gt;"",剛心!B94,"")</f>
        <v/>
      </c>
      <c r="C56" s="22" t="str">
        <f aca="false">IF(剛心!C94&lt;&gt;"",剛心!C94,"")</f>
        <v/>
      </c>
      <c r="D56" s="22" t="str">
        <f aca="false">IF(B56&lt;&gt;"",ABS(C56-剛心!M$101),"")</f>
        <v/>
      </c>
      <c r="E56" s="22" t="str">
        <f aca="false">IF(D56&lt;&gt;"",POWER(D56,2),"")</f>
        <v/>
      </c>
      <c r="F56" s="10" t="str">
        <f aca="false">IF(剛心!M95&gt;0,剛心!M95,"")</f>
        <v/>
      </c>
      <c r="G56" s="22" t="str">
        <f aca="false">IF(E56&lt;&gt;"",E56*F56,"")</f>
        <v/>
      </c>
      <c r="H56" s="15"/>
      <c r="I56" s="13"/>
      <c r="J56" s="13"/>
      <c r="K56" s="13"/>
      <c r="L56" s="13"/>
      <c r="M56" s="13"/>
      <c r="N56" s="13"/>
    </row>
    <row r="57" customFormat="false" ht="12.75" hidden="false" customHeight="true" outlineLevel="0" collapsed="false">
      <c r="B57" s="46" t="str">
        <f aca="false">IF(剛心!B96&lt;&gt;"",剛心!B96,"")</f>
        <v/>
      </c>
      <c r="C57" s="22" t="str">
        <f aca="false">IF(剛心!C96&lt;&gt;"",剛心!C96,"")</f>
        <v/>
      </c>
      <c r="D57" s="22" t="str">
        <f aca="false">IF(B57&lt;&gt;"",ABS(C57-剛心!M$101),"")</f>
        <v/>
      </c>
      <c r="E57" s="22" t="str">
        <f aca="false">IF(D57&lt;&gt;"",POWER(D57,2),"")</f>
        <v/>
      </c>
      <c r="F57" s="10" t="str">
        <f aca="false">IF(剛心!M97&gt;0,剛心!M97,"")</f>
        <v/>
      </c>
      <c r="G57" s="22" t="str">
        <f aca="false">IF(E57&lt;&gt;"",E57*F57,"")</f>
        <v/>
      </c>
      <c r="H57" s="15"/>
      <c r="I57" s="13"/>
      <c r="J57" s="13"/>
      <c r="K57" s="13"/>
      <c r="L57" s="13"/>
      <c r="M57" s="13"/>
      <c r="N57" s="13"/>
    </row>
    <row r="58" customFormat="false" ht="12.75" hidden="false" customHeight="true" outlineLevel="0" collapsed="false">
      <c r="B58" s="46" t="str">
        <f aca="false">IF(剛心!B98&lt;&gt;"",剛心!B98,"")</f>
        <v/>
      </c>
      <c r="C58" s="22" t="str">
        <f aca="false">IF(剛心!C98&lt;&gt;"",剛心!C98,"")</f>
        <v/>
      </c>
      <c r="D58" s="22" t="str">
        <f aca="false">IF(B58&lt;&gt;"",ABS(C58-剛心!M$101),"")</f>
        <v/>
      </c>
      <c r="E58" s="22" t="str">
        <f aca="false">IF(D58&lt;&gt;"",POWER(D58,2),"")</f>
        <v/>
      </c>
      <c r="F58" s="10" t="str">
        <f aca="false">IF(剛心!M99&gt;0,剛心!M99,"")</f>
        <v/>
      </c>
      <c r="G58" s="22" t="str">
        <f aca="false">IF(E58&lt;&gt;"",E58*F58,"")</f>
        <v/>
      </c>
      <c r="H58" s="15"/>
      <c r="I58" s="2" t="s">
        <v>82</v>
      </c>
      <c r="J58" s="15"/>
      <c r="K58" s="13"/>
      <c r="L58" s="13"/>
      <c r="M58" s="13"/>
      <c r="N58" s="13"/>
    </row>
    <row r="59" customFormat="false" ht="12.75" hidden="false" customHeight="true" outlineLevel="0" collapsed="false">
      <c r="B59" s="2" t="s">
        <v>83</v>
      </c>
      <c r="C59" s="2"/>
      <c r="D59" s="2"/>
      <c r="E59" s="2"/>
      <c r="F59" s="30" t="n">
        <f aca="false">SUM(F39:F49)</f>
        <v>73.37</v>
      </c>
      <c r="G59" s="24" t="n">
        <f aca="false">SUM(G39:G49)</f>
        <v>536.578334030803</v>
      </c>
      <c r="H59" s="15"/>
      <c r="I59" s="27" t="n">
        <f aca="false">POWER(G$86/F59,0.5)</f>
        <v>4.24167984282676</v>
      </c>
      <c r="J59" s="47" t="s">
        <v>84</v>
      </c>
      <c r="K59" s="13"/>
      <c r="L59" s="13"/>
      <c r="M59" s="13"/>
      <c r="N59" s="13"/>
    </row>
    <row r="60" customFormat="false" ht="12.75" hidden="false" customHeight="true" outlineLevel="0" collapsed="false">
      <c r="B60" s="12"/>
      <c r="C60" s="12"/>
      <c r="D60" s="12"/>
      <c r="E60" s="12"/>
      <c r="F60" s="12"/>
      <c r="G60" s="12"/>
      <c r="H60" s="13"/>
      <c r="I60" s="12"/>
      <c r="J60" s="13"/>
      <c r="K60" s="13"/>
      <c r="L60" s="13"/>
      <c r="M60" s="13"/>
      <c r="N60" s="13"/>
    </row>
    <row r="61" customFormat="false" ht="12.75" hidden="false" customHeight="true" outlineLevel="0" collapsed="false">
      <c r="B61" s="1" t="s">
        <v>69</v>
      </c>
      <c r="H61" s="13"/>
      <c r="I61" s="13"/>
      <c r="J61" s="13"/>
      <c r="K61" s="13"/>
      <c r="L61" s="13"/>
      <c r="M61" s="13"/>
      <c r="N61" s="13"/>
    </row>
    <row r="62" customFormat="false" ht="12.75" hidden="false" customHeight="true" outlineLevel="0" collapsed="false">
      <c r="B62" s="13"/>
      <c r="C62" s="13"/>
      <c r="H62" s="13"/>
      <c r="I62" s="13"/>
      <c r="J62" s="13"/>
      <c r="K62" s="13"/>
      <c r="L62" s="13"/>
      <c r="M62" s="13"/>
      <c r="N62" s="13"/>
    </row>
    <row r="63" customFormat="false" ht="26.25" hidden="false" customHeight="true" outlineLevel="0" collapsed="false">
      <c r="B63" s="2" t="s">
        <v>48</v>
      </c>
      <c r="C63" s="31" t="s">
        <v>85</v>
      </c>
      <c r="D63" s="31" t="s">
        <v>78</v>
      </c>
      <c r="E63" s="45" t="s">
        <v>86</v>
      </c>
      <c r="F63" s="31" t="s">
        <v>87</v>
      </c>
      <c r="G63" s="45" t="s">
        <v>88</v>
      </c>
      <c r="H63" s="15"/>
      <c r="I63" s="13"/>
      <c r="J63" s="13"/>
      <c r="K63" s="13"/>
      <c r="L63" s="13"/>
      <c r="M63" s="13"/>
      <c r="N63" s="13"/>
    </row>
    <row r="64" customFormat="false" ht="12.75" hidden="false" customHeight="true" outlineLevel="0" collapsed="false">
      <c r="B64" s="46" t="str">
        <f aca="false">IF(剛心!B110&lt;&gt;"",剛心!B110,"")</f>
        <v>X0</v>
      </c>
      <c r="C64" s="22" t="n">
        <f aca="false">IF(剛心!C110&lt;&gt;"",剛心!C110,"")</f>
        <v>0</v>
      </c>
      <c r="D64" s="22" t="n">
        <f aca="false">IF(B64&lt;&gt;"",ABS(C64-剛心!M$151),"")</f>
        <v>4.45812849162011</v>
      </c>
      <c r="E64" s="22" t="n">
        <f aca="false">IF(D64&lt;&gt;"",POWER(D64,2),"")</f>
        <v>19.874909647795</v>
      </c>
      <c r="F64" s="10" t="n">
        <f aca="false">IF(剛心!M111&gt;0,剛心!M111,"")</f>
        <v>20.844</v>
      </c>
      <c r="G64" s="22" t="n">
        <f aca="false">IF(E64&lt;&gt;"",E64*F64,"")</f>
        <v>414.272616698639</v>
      </c>
      <c r="H64" s="15"/>
      <c r="I64" s="13"/>
      <c r="J64" s="13"/>
      <c r="K64" s="13"/>
      <c r="L64" s="13"/>
      <c r="M64" s="13"/>
      <c r="N64" s="13"/>
    </row>
    <row r="65" customFormat="false" ht="12.75" hidden="false" customHeight="true" outlineLevel="0" collapsed="false">
      <c r="B65" s="46" t="str">
        <f aca="false">IF(剛心!B112&lt;&gt;"",剛心!B112,"")</f>
        <v>X4</v>
      </c>
      <c r="C65" s="22" t="n">
        <f aca="false">IF(剛心!C112&lt;&gt;"",剛心!C112,"")</f>
        <v>3.64</v>
      </c>
      <c r="D65" s="22" t="n">
        <f aca="false">IF(B65&lt;&gt;"",ABS(C65-剛心!M$151),"")</f>
        <v>0.818128491620112</v>
      </c>
      <c r="E65" s="22" t="n">
        <f aca="false">IF(D65&lt;&gt;"",POWER(D65,2),"")</f>
        <v>0.6693342288006</v>
      </c>
      <c r="F65" s="10" t="n">
        <f aca="false">IF(剛心!M113&gt;0,剛心!M113,"")</f>
        <v>2.34</v>
      </c>
      <c r="G65" s="22" t="n">
        <f aca="false">IF(E65&lt;&gt;"",E65*F65,"")</f>
        <v>1.5662420953934</v>
      </c>
      <c r="H65" s="15"/>
      <c r="I65" s="13"/>
      <c r="J65" s="13"/>
      <c r="K65" s="13"/>
      <c r="L65" s="13"/>
      <c r="M65" s="13"/>
      <c r="N65" s="13"/>
    </row>
    <row r="66" customFormat="false" ht="12.75" hidden="false" customHeight="true" outlineLevel="0" collapsed="false">
      <c r="B66" s="46" t="str">
        <f aca="false">IF(剛心!B114&lt;&gt;"",剛心!B114,"")</f>
        <v>X5</v>
      </c>
      <c r="C66" s="22" t="n">
        <f aca="false">IF(剛心!C114&lt;&gt;"",剛心!C114,"")</f>
        <v>4.55</v>
      </c>
      <c r="D66" s="22" t="n">
        <f aca="false">IF(B66&lt;&gt;"",ABS(C66-剛心!M$151),"")</f>
        <v>0.0918715083798878</v>
      </c>
      <c r="E66" s="22" t="n">
        <f aca="false">IF(D66&lt;&gt;"",POWER(D66,2),"")</f>
        <v>0.00844037405199579</v>
      </c>
      <c r="F66" s="10" t="n">
        <f aca="false">IF(剛心!M115&gt;0,剛心!M115,"")</f>
        <v>9.028</v>
      </c>
      <c r="G66" s="22" t="n">
        <f aca="false">IF(E66&lt;&gt;"",E66*F66,"")</f>
        <v>0.076199696941418</v>
      </c>
      <c r="H66" s="15"/>
      <c r="I66" s="13"/>
      <c r="J66" s="13"/>
      <c r="K66" s="13"/>
      <c r="L66" s="13"/>
      <c r="M66" s="13"/>
      <c r="N66" s="13"/>
    </row>
    <row r="67" customFormat="false" ht="12.75" hidden="false" customHeight="true" outlineLevel="0" collapsed="false">
      <c r="B67" s="46" t="str">
        <f aca="false">IF(剛心!B116&lt;&gt;"",剛心!B116,"")</f>
        <v>X6</v>
      </c>
      <c r="C67" s="22" t="n">
        <f aca="false">IF(剛心!C116&lt;&gt;"",剛心!C116,"")</f>
        <v>5.46</v>
      </c>
      <c r="D67" s="22" t="n">
        <f aca="false">IF(B67&lt;&gt;"",ABS(C67-剛心!M$151),"")</f>
        <v>1.00187150837989</v>
      </c>
      <c r="E67" s="22" t="n">
        <f aca="false">IF(D67&lt;&gt;"",POWER(D67,2),"")</f>
        <v>1.00374651930339</v>
      </c>
      <c r="F67" s="10" t="n">
        <f aca="false">IF(剛心!M117&gt;0,剛心!M117,"")</f>
        <v>11.65</v>
      </c>
      <c r="G67" s="22" t="n">
        <f aca="false">IF(E67&lt;&gt;"",E67*F67,"")</f>
        <v>11.6936469498845</v>
      </c>
      <c r="H67" s="15"/>
      <c r="I67" s="13"/>
      <c r="J67" s="13"/>
      <c r="K67" s="13"/>
      <c r="L67" s="13"/>
      <c r="M67" s="13"/>
      <c r="N67" s="13"/>
    </row>
    <row r="68" customFormat="false" ht="12.75" hidden="false" customHeight="true" outlineLevel="0" collapsed="false">
      <c r="B68" s="46" t="str">
        <f aca="false">IF(剛心!B118&lt;&gt;"",剛心!B118,"")</f>
        <v>X8</v>
      </c>
      <c r="C68" s="22" t="n">
        <f aca="false">IF(剛心!C118&lt;&gt;"",剛心!C118,"")</f>
        <v>7.28</v>
      </c>
      <c r="D68" s="22" t="n">
        <f aca="false">IF(B68&lt;&gt;"",ABS(C68-剛心!M$151),"")</f>
        <v>2.82187150837989</v>
      </c>
      <c r="E68" s="22" t="n">
        <f aca="false">IF(D68&lt;&gt;"",POWER(D68,2),"")</f>
        <v>7.96295880980619</v>
      </c>
      <c r="F68" s="10" t="n">
        <f aca="false">IF(剛心!M119&gt;0,剛心!M119,"")</f>
        <v>13.144</v>
      </c>
      <c r="G68" s="22" t="n">
        <f aca="false">IF(E68&lt;&gt;"",E68*F68,"")</f>
        <v>104.665130596093</v>
      </c>
      <c r="H68" s="15"/>
      <c r="I68" s="13"/>
      <c r="J68" s="13"/>
      <c r="K68" s="13"/>
      <c r="L68" s="13"/>
      <c r="M68" s="13"/>
      <c r="N68" s="13"/>
    </row>
    <row r="69" customFormat="false" ht="12.75" hidden="false" customHeight="true" outlineLevel="0" collapsed="false">
      <c r="B69" s="46" t="str">
        <f aca="false">IF(剛心!B120&lt;&gt;"",剛心!B120,"")</f>
        <v>X11</v>
      </c>
      <c r="C69" s="22" t="n">
        <f aca="false">IF(剛心!C120&lt;&gt;"",剛心!C120,"")</f>
        <v>10.01</v>
      </c>
      <c r="D69" s="22" t="n">
        <f aca="false">IF(B69&lt;&gt;"",ABS(C69-剛心!M$151),"")</f>
        <v>5.55187150837989</v>
      </c>
      <c r="E69" s="22" t="n">
        <f aca="false">IF(D69&lt;&gt;"",POWER(D69,2),"")</f>
        <v>30.8232772455604</v>
      </c>
      <c r="F69" s="10" t="n">
        <f aca="false">IF(剛心!M121&gt;0,剛心!M121,"")</f>
        <v>8.15</v>
      </c>
      <c r="G69" s="22" t="n">
        <f aca="false">IF(E69&lt;&gt;"",E69*F69,"")</f>
        <v>251.209709551317</v>
      </c>
      <c r="H69" s="15"/>
      <c r="I69" s="13"/>
      <c r="J69" s="13"/>
      <c r="K69" s="13"/>
      <c r="L69" s="13"/>
      <c r="M69" s="13"/>
      <c r="N69" s="13"/>
    </row>
    <row r="70" customFormat="false" ht="12.75" hidden="false" customHeight="true" outlineLevel="0" collapsed="false">
      <c r="B70" s="46" t="str">
        <f aca="false">IF(剛心!B122&lt;&gt;"",剛心!B122,"")</f>
        <v/>
      </c>
      <c r="C70" s="22" t="str">
        <f aca="false">IF(剛心!C122&lt;&gt;"",剛心!C122,"")</f>
        <v/>
      </c>
      <c r="D70" s="22" t="str">
        <f aca="false">IF(B70&lt;&gt;"",ABS(C70-剛心!M$151),"")</f>
        <v/>
      </c>
      <c r="E70" s="22" t="str">
        <f aca="false">IF(D70&lt;&gt;"",POWER(D70,2),"")</f>
        <v/>
      </c>
      <c r="F70" s="10" t="str">
        <f aca="false">IF(剛心!M123&gt;0,剛心!M123,"")</f>
        <v/>
      </c>
      <c r="G70" s="22" t="str">
        <f aca="false">IF(E70&lt;&gt;"",E70*F70,"")</f>
        <v/>
      </c>
      <c r="H70" s="15"/>
      <c r="I70" s="13"/>
      <c r="J70" s="13"/>
      <c r="K70" s="13"/>
      <c r="L70" s="13"/>
      <c r="M70" s="13"/>
      <c r="N70" s="13"/>
    </row>
    <row r="71" customFormat="false" ht="12.75" hidden="false" customHeight="true" outlineLevel="0" collapsed="false">
      <c r="B71" s="46" t="str">
        <f aca="false">IF(剛心!B124&lt;&gt;"",剛心!B124,"")</f>
        <v/>
      </c>
      <c r="C71" s="22" t="str">
        <f aca="false">IF(剛心!C124&lt;&gt;"",剛心!C124,"")</f>
        <v/>
      </c>
      <c r="D71" s="22" t="str">
        <f aca="false">IF(B71&lt;&gt;"",ABS(C71-剛心!M$151),"")</f>
        <v/>
      </c>
      <c r="E71" s="22" t="str">
        <f aca="false">IF(D71&lt;&gt;"",POWER(D71,2),"")</f>
        <v/>
      </c>
      <c r="F71" s="10" t="str">
        <f aca="false">IF(剛心!M125&gt;0,剛心!M125,"")</f>
        <v/>
      </c>
      <c r="G71" s="22" t="str">
        <f aca="false">IF(E71&lt;&gt;"",E71*F71,"")</f>
        <v/>
      </c>
      <c r="H71" s="15"/>
      <c r="I71" s="13"/>
      <c r="J71" s="13"/>
      <c r="K71" s="13"/>
      <c r="L71" s="13"/>
      <c r="M71" s="13"/>
      <c r="N71" s="13"/>
    </row>
    <row r="72" customFormat="false" ht="12.75" hidden="false" customHeight="true" outlineLevel="0" collapsed="false">
      <c r="B72" s="46" t="str">
        <f aca="false">IF(剛心!B126&lt;&gt;"",剛心!B126,"")</f>
        <v/>
      </c>
      <c r="C72" s="22" t="str">
        <f aca="false">IF(剛心!C126&lt;&gt;"",剛心!C126,"")</f>
        <v/>
      </c>
      <c r="D72" s="22" t="str">
        <f aca="false">IF(B72&lt;&gt;"",ABS(C72-剛心!M$151),"")</f>
        <v/>
      </c>
      <c r="E72" s="22" t="str">
        <f aca="false">IF(D72&lt;&gt;"",POWER(D72,2),"")</f>
        <v/>
      </c>
      <c r="F72" s="10" t="str">
        <f aca="false">IF(剛心!M127&gt;0,剛心!M127,"")</f>
        <v/>
      </c>
      <c r="G72" s="22" t="str">
        <f aca="false">IF(E72&lt;&gt;"",E72*F72,"")</f>
        <v/>
      </c>
      <c r="H72" s="15"/>
      <c r="I72" s="13"/>
      <c r="J72" s="13"/>
      <c r="K72" s="13"/>
      <c r="L72" s="13"/>
      <c r="M72" s="13"/>
      <c r="N72" s="13"/>
    </row>
    <row r="73" customFormat="false" ht="12.75" hidden="false" customHeight="true" outlineLevel="0" collapsed="false">
      <c r="B73" s="46" t="str">
        <f aca="false">IF(剛心!B128&lt;&gt;"",剛心!B128,"")</f>
        <v/>
      </c>
      <c r="C73" s="22" t="str">
        <f aca="false">IF(剛心!C128&lt;&gt;"",剛心!C128,"")</f>
        <v/>
      </c>
      <c r="D73" s="22" t="str">
        <f aca="false">IF(B73&lt;&gt;"",ABS(C73-剛心!M$151),"")</f>
        <v/>
      </c>
      <c r="E73" s="22" t="str">
        <f aca="false">IF(D73&lt;&gt;"",POWER(D73,2),"")</f>
        <v/>
      </c>
      <c r="F73" s="10" t="str">
        <f aca="false">IF(剛心!M129&gt;0,剛心!M129,"")</f>
        <v/>
      </c>
      <c r="G73" s="22" t="str">
        <f aca="false">IF(E73&lt;&gt;"",E73*F73,"")</f>
        <v/>
      </c>
      <c r="H73" s="15"/>
      <c r="I73" s="13"/>
      <c r="J73" s="13"/>
      <c r="K73" s="13"/>
      <c r="L73" s="13"/>
      <c r="M73" s="13"/>
      <c r="N73" s="13"/>
    </row>
    <row r="74" customFormat="false" ht="12.75" hidden="false" customHeight="true" outlineLevel="0" collapsed="false">
      <c r="B74" s="46" t="str">
        <f aca="false">IF(剛心!B130&lt;&gt;"",剛心!B130,"")</f>
        <v/>
      </c>
      <c r="C74" s="22" t="str">
        <f aca="false">IF(剛心!C130&lt;&gt;"",剛心!C130,"")</f>
        <v/>
      </c>
      <c r="D74" s="22" t="str">
        <f aca="false">IF(B74&lt;&gt;"",ABS(C74-剛心!M$151),"")</f>
        <v/>
      </c>
      <c r="E74" s="22" t="str">
        <f aca="false">IF(D74&lt;&gt;"",POWER(D74,2),"")</f>
        <v/>
      </c>
      <c r="F74" s="10" t="str">
        <f aca="false">IF(剛心!M131&gt;0,剛心!M131,"")</f>
        <v/>
      </c>
      <c r="G74" s="22" t="str">
        <f aca="false">IF(E74&lt;&gt;"",E74*F74,"")</f>
        <v/>
      </c>
      <c r="H74" s="15"/>
      <c r="I74" s="13"/>
      <c r="J74" s="13"/>
      <c r="K74" s="13"/>
      <c r="L74" s="13"/>
      <c r="M74" s="13"/>
      <c r="N74" s="13"/>
    </row>
    <row r="75" customFormat="false" ht="12.75" hidden="false" customHeight="true" outlineLevel="0" collapsed="false">
      <c r="B75" s="46" t="str">
        <f aca="false">IF(剛心!B132&lt;&gt;"",剛心!B132,"")</f>
        <v/>
      </c>
      <c r="C75" s="22" t="str">
        <f aca="false">IF(剛心!C132&lt;&gt;"",剛心!C132,"")</f>
        <v/>
      </c>
      <c r="D75" s="22" t="str">
        <f aca="false">IF(B75&lt;&gt;"",ABS(C75-剛心!M$151),"")</f>
        <v/>
      </c>
      <c r="E75" s="22" t="str">
        <f aca="false">IF(D75&lt;&gt;"",POWER(D75,2),"")</f>
        <v/>
      </c>
      <c r="F75" s="10" t="str">
        <f aca="false">IF(剛心!M133&gt;0,剛心!M133,"")</f>
        <v/>
      </c>
      <c r="G75" s="22" t="str">
        <f aca="false">IF(E75&lt;&gt;"",E75*F75,"")</f>
        <v/>
      </c>
      <c r="H75" s="15"/>
      <c r="I75" s="13"/>
      <c r="J75" s="13"/>
      <c r="K75" s="13"/>
      <c r="L75" s="13"/>
      <c r="M75" s="13"/>
      <c r="N75" s="13"/>
    </row>
    <row r="76" customFormat="false" ht="12.75" hidden="false" customHeight="true" outlineLevel="0" collapsed="false">
      <c r="B76" s="46" t="str">
        <f aca="false">IF(剛心!B134&lt;&gt;"",剛心!B134,"")</f>
        <v/>
      </c>
      <c r="C76" s="22" t="str">
        <f aca="false">IF(剛心!C134&lt;&gt;"",剛心!C134,"")</f>
        <v/>
      </c>
      <c r="D76" s="22" t="str">
        <f aca="false">IF(B76&lt;&gt;"",ABS(C76-剛心!M$151),"")</f>
        <v/>
      </c>
      <c r="E76" s="22" t="str">
        <f aca="false">IF(D76&lt;&gt;"",POWER(D76,2),"")</f>
        <v/>
      </c>
      <c r="F76" s="10" t="str">
        <f aca="false">IF(剛心!M135&gt;0,剛心!M135,"")</f>
        <v/>
      </c>
      <c r="G76" s="22" t="str">
        <f aca="false">IF(E76&lt;&gt;"",E76*F76,"")</f>
        <v/>
      </c>
      <c r="H76" s="15"/>
      <c r="I76" s="13"/>
      <c r="J76" s="13"/>
      <c r="K76" s="13"/>
      <c r="L76" s="13"/>
      <c r="M76" s="13"/>
      <c r="N76" s="13"/>
    </row>
    <row r="77" customFormat="false" ht="12.75" hidden="false" customHeight="true" outlineLevel="0" collapsed="false">
      <c r="B77" s="46" t="str">
        <f aca="false">IF(剛心!B136&lt;&gt;"",剛心!B136,"")</f>
        <v/>
      </c>
      <c r="C77" s="22" t="str">
        <f aca="false">IF(剛心!C136&lt;&gt;"",剛心!C136,"")</f>
        <v/>
      </c>
      <c r="D77" s="22" t="str">
        <f aca="false">IF(B77&lt;&gt;"",ABS(C77-剛心!M$151),"")</f>
        <v/>
      </c>
      <c r="E77" s="22" t="str">
        <f aca="false">IF(D77&lt;&gt;"",POWER(D77,2),"")</f>
        <v/>
      </c>
      <c r="F77" s="10" t="str">
        <f aca="false">IF(剛心!M137&gt;0,剛心!M137,"")</f>
        <v/>
      </c>
      <c r="G77" s="22" t="str">
        <f aca="false">IF(E77&lt;&gt;"",E77*F77,"")</f>
        <v/>
      </c>
      <c r="H77" s="15"/>
      <c r="I77" s="13"/>
      <c r="J77" s="13"/>
      <c r="K77" s="13"/>
      <c r="L77" s="13"/>
      <c r="M77" s="13"/>
      <c r="N77" s="13"/>
    </row>
    <row r="78" customFormat="false" ht="12.75" hidden="false" customHeight="true" outlineLevel="0" collapsed="false">
      <c r="B78" s="46" t="str">
        <f aca="false">IF(剛心!B138&lt;&gt;"",剛心!B138,"")</f>
        <v/>
      </c>
      <c r="C78" s="22" t="str">
        <f aca="false">IF(剛心!C138&lt;&gt;"",剛心!C138,"")</f>
        <v/>
      </c>
      <c r="D78" s="22" t="str">
        <f aca="false">IF(B78&lt;&gt;"",ABS(C78-剛心!M$151),"")</f>
        <v/>
      </c>
      <c r="E78" s="22" t="str">
        <f aca="false">IF(D78&lt;&gt;"",POWER(D78,2),"")</f>
        <v/>
      </c>
      <c r="F78" s="10" t="str">
        <f aca="false">IF(剛心!M139&gt;0,剛心!M139,"")</f>
        <v/>
      </c>
      <c r="G78" s="22" t="str">
        <f aca="false">IF(E78&lt;&gt;"",E78*F78,"")</f>
        <v/>
      </c>
      <c r="H78" s="15"/>
      <c r="I78" s="13"/>
      <c r="J78" s="13"/>
      <c r="K78" s="13"/>
      <c r="L78" s="13"/>
      <c r="M78" s="13"/>
      <c r="N78" s="13"/>
    </row>
    <row r="79" customFormat="false" ht="12.75" hidden="false" customHeight="true" outlineLevel="0" collapsed="false">
      <c r="B79" s="46" t="str">
        <f aca="false">IF(剛心!B140&lt;&gt;"",剛心!B140,"")</f>
        <v/>
      </c>
      <c r="C79" s="22" t="str">
        <f aca="false">IF(剛心!C140&lt;&gt;"",剛心!C140,"")</f>
        <v/>
      </c>
      <c r="D79" s="22" t="str">
        <f aca="false">IF(B79&lt;&gt;"",ABS(C79-剛心!M$151),"")</f>
        <v/>
      </c>
      <c r="E79" s="22" t="str">
        <f aca="false">IF(D79&lt;&gt;"",POWER(D79,2),"")</f>
        <v/>
      </c>
      <c r="F79" s="10" t="str">
        <f aca="false">IF(剛心!M141&gt;0,剛心!M141,"")</f>
        <v/>
      </c>
      <c r="G79" s="22" t="str">
        <f aca="false">IF(E79&lt;&gt;"",E79*F79,"")</f>
        <v/>
      </c>
      <c r="H79" s="15"/>
      <c r="I79" s="13"/>
      <c r="J79" s="13"/>
      <c r="K79" s="13"/>
      <c r="L79" s="13"/>
      <c r="M79" s="13"/>
      <c r="N79" s="13"/>
    </row>
    <row r="80" customFormat="false" ht="12.75" hidden="false" customHeight="true" outlineLevel="0" collapsed="false">
      <c r="B80" s="46" t="str">
        <f aca="false">IF(剛心!B142&lt;&gt;"",剛心!B142,"")</f>
        <v/>
      </c>
      <c r="C80" s="22" t="str">
        <f aca="false">IF(剛心!C142&lt;&gt;"",剛心!C142,"")</f>
        <v/>
      </c>
      <c r="D80" s="22" t="str">
        <f aca="false">IF(B80&lt;&gt;"",ABS(C80-剛心!M$151),"")</f>
        <v/>
      </c>
      <c r="E80" s="22" t="str">
        <f aca="false">IF(D80&lt;&gt;"",POWER(D80,2),"")</f>
        <v/>
      </c>
      <c r="F80" s="10" t="str">
        <f aca="false">IF(剛心!M143&gt;0,剛心!M143,"")</f>
        <v/>
      </c>
      <c r="G80" s="22" t="str">
        <f aca="false">IF(E80&lt;&gt;"",E80*F80,"")</f>
        <v/>
      </c>
      <c r="H80" s="15"/>
      <c r="I80" s="13"/>
      <c r="J80" s="13"/>
      <c r="K80" s="13"/>
      <c r="L80" s="13"/>
      <c r="M80" s="13"/>
      <c r="N80" s="13"/>
    </row>
    <row r="81" customFormat="false" ht="12.75" hidden="false" customHeight="true" outlineLevel="0" collapsed="false">
      <c r="B81" s="46" t="str">
        <f aca="false">IF(剛心!B144&lt;&gt;"",剛心!B144,"")</f>
        <v/>
      </c>
      <c r="C81" s="22" t="str">
        <f aca="false">IF(剛心!C144&lt;&gt;"",剛心!C144,"")</f>
        <v/>
      </c>
      <c r="D81" s="22" t="str">
        <f aca="false">IF(B81&lt;&gt;"",ABS(C81-剛心!M$151),"")</f>
        <v/>
      </c>
      <c r="E81" s="22" t="str">
        <f aca="false">IF(D81&lt;&gt;"",POWER(D81,2),"")</f>
        <v/>
      </c>
      <c r="F81" s="10" t="str">
        <f aca="false">IF(剛心!M145&gt;0,剛心!M145,"")</f>
        <v/>
      </c>
      <c r="G81" s="22" t="str">
        <f aca="false">IF(E81&lt;&gt;"",E81*F81,"")</f>
        <v/>
      </c>
      <c r="H81" s="15"/>
      <c r="I81" s="13"/>
      <c r="J81" s="13"/>
      <c r="K81" s="13"/>
      <c r="L81" s="13"/>
      <c r="M81" s="13"/>
      <c r="N81" s="13"/>
    </row>
    <row r="82" customFormat="false" ht="12.75" hidden="false" customHeight="true" outlineLevel="0" collapsed="false">
      <c r="B82" s="46" t="str">
        <f aca="false">IF(剛心!B146&lt;&gt;"",剛心!B146,"")</f>
        <v/>
      </c>
      <c r="C82" s="22" t="str">
        <f aca="false">IF(剛心!C146&lt;&gt;"",剛心!C146,"")</f>
        <v/>
      </c>
      <c r="D82" s="22" t="str">
        <f aca="false">IF(B82&lt;&gt;"",ABS(C82-剛心!M$151),"")</f>
        <v/>
      </c>
      <c r="E82" s="22" t="str">
        <f aca="false">IF(D82&lt;&gt;"",POWER(D82,2),"")</f>
        <v/>
      </c>
      <c r="F82" s="10" t="str">
        <f aca="false">IF(剛心!M147&gt;0,剛心!M147,"")</f>
        <v/>
      </c>
      <c r="G82" s="22" t="str">
        <f aca="false">IF(E82&lt;&gt;"",E82*F82,"")</f>
        <v/>
      </c>
      <c r="H82" s="15"/>
      <c r="I82" s="13"/>
      <c r="J82" s="13"/>
      <c r="K82" s="13"/>
      <c r="L82" s="13"/>
      <c r="M82" s="13"/>
      <c r="N82" s="13"/>
    </row>
    <row r="83" customFormat="false" ht="12.75" hidden="false" customHeight="true" outlineLevel="0" collapsed="false">
      <c r="B83" s="46" t="str">
        <f aca="false">IF(剛心!B148&lt;&gt;"",剛心!B148,"")</f>
        <v/>
      </c>
      <c r="C83" s="22" t="str">
        <f aca="false">IF(剛心!C148&lt;&gt;"",剛心!C148,"")</f>
        <v/>
      </c>
      <c r="D83" s="22" t="str">
        <f aca="false">IF(B83&lt;&gt;"",ABS(C83-剛心!M$151),"")</f>
        <v/>
      </c>
      <c r="E83" s="22" t="str">
        <f aca="false">IF(D83&lt;&gt;"",POWER(D83,2),"")</f>
        <v/>
      </c>
      <c r="F83" s="10" t="str">
        <f aca="false">IF(剛心!M149&gt;0,剛心!M149,"")</f>
        <v/>
      </c>
      <c r="G83" s="22" t="str">
        <f aca="false">IF(E83&lt;&gt;"",E83*F83,"")</f>
        <v/>
      </c>
      <c r="H83" s="15"/>
      <c r="I83" s="2" t="s">
        <v>82</v>
      </c>
      <c r="J83" s="15"/>
      <c r="K83" s="13"/>
      <c r="L83" s="13"/>
      <c r="M83" s="13"/>
      <c r="N83" s="13"/>
    </row>
    <row r="84" customFormat="false" ht="12.75" hidden="false" customHeight="true" outlineLevel="0" collapsed="false">
      <c r="B84" s="2" t="s">
        <v>83</v>
      </c>
      <c r="C84" s="2"/>
      <c r="D84" s="2"/>
      <c r="E84" s="2"/>
      <c r="F84" s="30" t="n">
        <f aca="false">SUM(F64:F74)</f>
        <v>65.156</v>
      </c>
      <c r="G84" s="24" t="n">
        <f aca="false">SUM(G64:G74)</f>
        <v>783.483545588268</v>
      </c>
      <c r="H84" s="15"/>
      <c r="I84" s="27" t="n">
        <f aca="false">POWER(G$86/F84,0.5)</f>
        <v>4.501113223773</v>
      </c>
      <c r="J84" s="47" t="s">
        <v>84</v>
      </c>
      <c r="K84" s="13"/>
      <c r="L84" s="13"/>
      <c r="M84" s="13"/>
      <c r="N84" s="13"/>
    </row>
    <row r="85" customFormat="false" ht="12.75" hidden="false" customHeight="true" outlineLevel="0" collapsed="false">
      <c r="B85" s="12"/>
      <c r="C85" s="12"/>
      <c r="D85" s="12"/>
      <c r="E85" s="12"/>
      <c r="F85" s="12"/>
      <c r="G85" s="12"/>
      <c r="H85" s="13"/>
      <c r="I85" s="12"/>
      <c r="J85" s="13"/>
      <c r="K85" s="13"/>
      <c r="L85" s="13"/>
      <c r="M85" s="13"/>
      <c r="N85" s="13"/>
    </row>
    <row r="86" customFormat="false" ht="15" hidden="false" customHeight="true" outlineLevel="0" collapsed="false">
      <c r="B86" s="50" t="s">
        <v>90</v>
      </c>
      <c r="C86" s="50"/>
      <c r="D86" s="50"/>
      <c r="E86" s="50"/>
      <c r="F86" s="50"/>
      <c r="G86" s="24" t="n">
        <f aca="false">G59+G84</f>
        <v>1320.06187961907</v>
      </c>
      <c r="H86" s="15"/>
      <c r="I86" s="13"/>
      <c r="J86" s="13"/>
      <c r="K86" s="13"/>
      <c r="L86" s="13"/>
      <c r="M86" s="13"/>
      <c r="N86" s="13"/>
    </row>
    <row r="87" customFormat="false" ht="12.75" hidden="false" customHeight="true" outlineLevel="0" collapsed="false">
      <c r="B87" s="12"/>
      <c r="C87" s="12"/>
      <c r="D87" s="12"/>
      <c r="E87" s="12"/>
      <c r="F87" s="12"/>
      <c r="G87" s="12"/>
      <c r="H87" s="13"/>
      <c r="I87" s="13"/>
      <c r="J87" s="13"/>
      <c r="K87" s="13"/>
      <c r="L87" s="13"/>
      <c r="M87" s="13"/>
      <c r="N87" s="13"/>
    </row>
    <row r="88" customFormat="false" ht="12.75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customFormat="false" ht="12.75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2.75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2.75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2.75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2.75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12.75" hidden="false" customHeight="tru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2.75" hidden="false" customHeight="tru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tru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customFormat="false" ht="12.75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29" customFormat="false" ht="12.75" hidden="false" customHeight="tru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tru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</row>
    <row r="131" customFormat="false" ht="12.75" hidden="false" customHeight="tru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tru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</row>
    <row r="133" customFormat="false" ht="12.75" hidden="false" customHeight="tru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</row>
    <row r="134" customFormat="false" ht="12.75" hidden="false" customHeight="tru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</row>
    <row r="135" customFormat="false" ht="12.75" hidden="false" customHeight="tru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tru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tru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tru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</row>
    <row r="139" customFormat="false" ht="12.75" hidden="false" customHeight="tru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</row>
    <row r="140" customFormat="false" ht="12.75" hidden="false" customHeight="tru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tru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tru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tru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tru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tru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customFormat="false" ht="12.75" hidden="false" customHeight="tru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</row>
    <row r="147" customFormat="false" ht="12.75" hidden="false" customHeight="tru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tru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</row>
    <row r="149" customFormat="false" ht="12.75" hidden="false" customHeight="tru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tru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</row>
    <row r="151" customFormat="false" ht="12.75" hidden="false" customHeight="tru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</sheetData>
  <mergeCells count="6">
    <mergeCell ref="B16:E16"/>
    <mergeCell ref="B31:E31"/>
    <mergeCell ref="B33:F33"/>
    <mergeCell ref="B59:E59"/>
    <mergeCell ref="B84:E84"/>
    <mergeCell ref="B86:F86"/>
  </mergeCells>
  <printOptions headings="false" gridLines="false" gridLinesSet="true" horizontalCentered="false" verticalCentered="false"/>
  <pageMargins left="0.75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7"/>
    <col collapsed="false" customWidth="true" hidden="false" outlineLevel="0" max="8" min="8" style="0" width="11.99"/>
    <col collapsed="false" customWidth="true" hidden="false" outlineLevel="0" max="10" min="10" style="0" width="5.42"/>
  </cols>
  <sheetData>
    <row r="1" customFormat="false" ht="12.75" hidden="false" customHeight="true" outlineLevel="0" collapsed="false">
      <c r="B1" s="1" t="s">
        <v>91</v>
      </c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25" hidden="false" customHeight="true" outlineLevel="0" collapsed="false">
      <c r="A3" s="13"/>
      <c r="B3" s="51" t="s">
        <v>92</v>
      </c>
      <c r="C3" s="51"/>
      <c r="D3" s="52" t="n">
        <f aca="false">重心!E3</f>
        <v>2</v>
      </c>
      <c r="E3" s="52" t="str">
        <f aca="false">重心!F3</f>
        <v>重い建物</v>
      </c>
      <c r="F3" s="52"/>
      <c r="G3" s="53" t="s">
        <v>93</v>
      </c>
      <c r="H3" s="54" t="n">
        <v>5.46</v>
      </c>
      <c r="I3" s="55" t="s">
        <v>84</v>
      </c>
      <c r="K3" s="13"/>
      <c r="L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6.25" hidden="false" customHeight="true" outlineLevel="0" collapsed="false">
      <c r="A5" s="13"/>
      <c r="B5" s="2" t="s">
        <v>10</v>
      </c>
      <c r="C5" s="14" t="s">
        <v>15</v>
      </c>
      <c r="D5" s="14" t="s">
        <v>94</v>
      </c>
      <c r="E5" s="14" t="s">
        <v>95</v>
      </c>
      <c r="F5" s="14" t="s">
        <v>96</v>
      </c>
      <c r="G5" s="31" t="s">
        <v>97</v>
      </c>
      <c r="H5" s="31" t="s">
        <v>98</v>
      </c>
      <c r="I5" s="15"/>
      <c r="J5" s="13"/>
      <c r="K5" s="13"/>
      <c r="L5" s="13"/>
    </row>
    <row r="6" customFormat="false" ht="24.75" hidden="false" customHeight="true" outlineLevel="0" collapsed="false">
      <c r="A6" s="13"/>
      <c r="B6" s="19" t="s">
        <v>31</v>
      </c>
      <c r="C6" s="10" t="n">
        <f aca="false">ROUND(重心!I16,2)</f>
        <v>39.75</v>
      </c>
      <c r="D6" s="10" t="n">
        <f aca="false">IF(D3=1,0.28,IF(D3=2,0.4,IF(D3=3,0.64,"?")))</f>
        <v>0.4</v>
      </c>
      <c r="E6" s="10" t="n">
        <f aca="false">ROUND(IF(OR(D3=1,D3=2),1.3+0.07/C8,IF(D3=3,1.06+0.15/C8,"?")),2)</f>
        <v>1.41</v>
      </c>
      <c r="F6" s="10" t="n">
        <v>1</v>
      </c>
      <c r="G6" s="56" t="n">
        <v>1</v>
      </c>
      <c r="H6" s="26" t="n">
        <f aca="false">ROUND(C6*D6*E6*F6*G6,2)</f>
        <v>22.42</v>
      </c>
      <c r="I6" s="15"/>
      <c r="J6" s="13"/>
      <c r="K6" s="13"/>
      <c r="L6" s="13"/>
    </row>
    <row r="7" customFormat="false" ht="24.75" hidden="false" customHeight="true" outlineLevel="0" collapsed="false">
      <c r="A7" s="13"/>
      <c r="B7" s="19" t="s">
        <v>35</v>
      </c>
      <c r="C7" s="10" t="n">
        <f aca="false">ROUND(重心!I34,2)</f>
        <v>62.37</v>
      </c>
      <c r="D7" s="10" t="n">
        <f aca="false">IF(D3=1,0.72,IF(D3=2,0.92,IF(D3=3,1.22,"?")))</f>
        <v>0.92</v>
      </c>
      <c r="E7" s="10" t="n">
        <f aca="false">ROUND(IF(OR(D3=1,D3=2),0.4+0.6*C8,IF(D3=3,0.53+0.47*C8,"?")),2)</f>
        <v>0.78</v>
      </c>
      <c r="F7" s="10" t="n">
        <f aca="false">IF(H3&lt;4,1.3,IF(H3&lt;6,1.15,1))</f>
        <v>1.15</v>
      </c>
      <c r="G7" s="56" t="n">
        <f aca="false">G6</f>
        <v>1</v>
      </c>
      <c r="H7" s="26" t="n">
        <f aca="false">ROUND(C7*D7*E7*F7*G7,2)</f>
        <v>51.47</v>
      </c>
      <c r="I7" s="15"/>
      <c r="J7" s="13"/>
      <c r="K7" s="13"/>
      <c r="L7" s="13"/>
    </row>
    <row r="8" customFormat="false" ht="24.75" hidden="false" customHeight="true" outlineLevel="0" collapsed="false">
      <c r="A8" s="13"/>
      <c r="B8" s="36" t="s">
        <v>99</v>
      </c>
      <c r="C8" s="30" t="n">
        <f aca="false">C6/C7</f>
        <v>0.637325637325637</v>
      </c>
      <c r="D8" s="57"/>
      <c r="E8" s="12"/>
      <c r="F8" s="12"/>
      <c r="G8" s="12"/>
      <c r="H8" s="12"/>
      <c r="I8" s="13"/>
      <c r="J8" s="13"/>
      <c r="K8" s="13"/>
      <c r="L8" s="13"/>
    </row>
    <row r="9" customFormat="false" ht="12.75" hidden="false" customHeight="true" outlineLevel="0" collapsed="false">
      <c r="A9" s="13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true" outlineLevel="0" collapsed="false">
      <c r="A10" s="13"/>
      <c r="B10" s="11" t="s">
        <v>10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6.25" hidden="false" customHeight="true" outlineLevel="0" collapsed="false">
      <c r="A12" s="13"/>
      <c r="B12" s="29" t="s">
        <v>10</v>
      </c>
      <c r="C12" s="31" t="s">
        <v>42</v>
      </c>
      <c r="D12" s="31" t="s">
        <v>101</v>
      </c>
      <c r="E12" s="31" t="s">
        <v>102</v>
      </c>
      <c r="F12" s="31" t="s">
        <v>103</v>
      </c>
      <c r="G12" s="31" t="s">
        <v>104</v>
      </c>
      <c r="H12" s="31" t="s">
        <v>105</v>
      </c>
      <c r="I12" s="31" t="s">
        <v>106</v>
      </c>
      <c r="J12" s="58"/>
      <c r="K12" s="13"/>
      <c r="L12" s="13"/>
    </row>
    <row r="13" customFormat="false" ht="22.5" hidden="false" customHeight="true" outlineLevel="0" collapsed="false">
      <c r="A13" s="13"/>
      <c r="B13" s="19" t="s">
        <v>31</v>
      </c>
      <c r="C13" s="9" t="s">
        <v>19</v>
      </c>
      <c r="D13" s="22" t="n">
        <f aca="false">重心!S37</f>
        <v>2.73</v>
      </c>
      <c r="E13" s="22" t="n">
        <f aca="false">剛心!M27</f>
        <v>2.19142857142857</v>
      </c>
      <c r="F13" s="22" t="n">
        <f aca="false">ABS(D13-E13)</f>
        <v>0.538571428571428</v>
      </c>
      <c r="G13" s="22" t="n">
        <f aca="false">弾力半径!I16</f>
        <v>4.1707676720159</v>
      </c>
      <c r="H13" s="22" t="n">
        <f aca="false">F13/G13</f>
        <v>0.129130047733183</v>
      </c>
      <c r="I13" s="10" t="n">
        <f aca="false">IF(H13&lt;0.15,1,IF(H13&lt;0.3,1/(3.33*H13+0.5),"NG"))</f>
        <v>1</v>
      </c>
      <c r="J13" s="15"/>
      <c r="K13" s="13"/>
      <c r="L13" s="13"/>
    </row>
    <row r="14" customFormat="false" ht="22.5" hidden="false" customHeight="true" outlineLevel="0" collapsed="false">
      <c r="A14" s="13"/>
      <c r="B14" s="19"/>
      <c r="C14" s="9" t="s">
        <v>20</v>
      </c>
      <c r="D14" s="22" t="n">
        <f aca="false">重心!S38</f>
        <v>3.64</v>
      </c>
      <c r="E14" s="22" t="n">
        <f aca="false">剛心!M52</f>
        <v>4.10305309734513</v>
      </c>
      <c r="F14" s="22" t="n">
        <f aca="false">ABS(D14-E14)</f>
        <v>0.463053097345131</v>
      </c>
      <c r="G14" s="22" t="n">
        <f aca="false">弾力半径!I31</f>
        <v>3.63323794496483</v>
      </c>
      <c r="H14" s="22" t="n">
        <f aca="false">F14/G14</f>
        <v>0.127449152617945</v>
      </c>
      <c r="I14" s="10" t="n">
        <f aca="false">IF(H14&lt;0.15,1,IF(H14&lt;0.3,1/(3.33*H14+0.5),"NG"))</f>
        <v>1</v>
      </c>
      <c r="J14" s="15"/>
      <c r="K14" s="13"/>
      <c r="L14" s="13"/>
    </row>
    <row r="15" customFormat="false" ht="22.5" hidden="false" customHeight="true" outlineLevel="0" collapsed="false">
      <c r="A15" s="13"/>
      <c r="B15" s="19" t="s">
        <v>35</v>
      </c>
      <c r="C15" s="9" t="s">
        <v>19</v>
      </c>
      <c r="D15" s="22" t="n">
        <f aca="false">重心!S39</f>
        <v>2.5094133605694</v>
      </c>
      <c r="E15" s="22" t="n">
        <f aca="false">剛心!M101</f>
        <v>2.13821044023443</v>
      </c>
      <c r="F15" s="22" t="n">
        <f aca="false">ABS(D15-E15)</f>
        <v>0.371202920334976</v>
      </c>
      <c r="G15" s="22" t="n">
        <f aca="false">弾力半径!I59</f>
        <v>4.24167984282676</v>
      </c>
      <c r="H15" s="22" t="n">
        <f aca="false">F15/G15</f>
        <v>0.08751318677734</v>
      </c>
      <c r="I15" s="10" t="n">
        <f aca="false">IF(H15&lt;0.15,1,IF(H15&lt;0.3,1/(3.33*H15+0.5),"NG"))</f>
        <v>1</v>
      </c>
      <c r="J15" s="15"/>
      <c r="K15" s="13"/>
      <c r="L15" s="13"/>
    </row>
    <row r="16" customFormat="false" ht="22.5" hidden="false" customHeight="true" outlineLevel="0" collapsed="false">
      <c r="A16" s="13"/>
      <c r="B16" s="19"/>
      <c r="C16" s="9" t="s">
        <v>20</v>
      </c>
      <c r="D16" s="22" t="n">
        <f aca="false">重心!S40</f>
        <v>4.29415961826945</v>
      </c>
      <c r="E16" s="22" t="n">
        <f aca="false">剛心!M151</f>
        <v>4.45812849162011</v>
      </c>
      <c r="F16" s="22" t="n">
        <f aca="false">ABS(D16-E16)</f>
        <v>0.163968873350666</v>
      </c>
      <c r="G16" s="22" t="n">
        <f aca="false">弾力半径!I84</f>
        <v>4.501113223773</v>
      </c>
      <c r="H16" s="22" t="n">
        <f aca="false">F16/G16</f>
        <v>0.0364285156135712</v>
      </c>
      <c r="I16" s="10" t="n">
        <f aca="false">IF(H16&lt;0.15,1,IF(H16&lt;0.3,1/(3.33*H16+0.5),"NG"))</f>
        <v>1</v>
      </c>
      <c r="J16" s="15"/>
      <c r="K16" s="13"/>
      <c r="L16" s="13"/>
    </row>
    <row r="17" customFormat="false" ht="17.25" hidden="false" customHeight="true" outlineLevel="0" collapsed="false">
      <c r="A17" s="13"/>
      <c r="B17" s="12"/>
      <c r="C17" s="12"/>
      <c r="D17" s="12"/>
      <c r="E17" s="12"/>
      <c r="F17" s="12"/>
      <c r="G17" s="12"/>
      <c r="H17" s="59" t="s">
        <v>107</v>
      </c>
      <c r="I17" s="12"/>
      <c r="J17" s="13"/>
      <c r="K17" s="13"/>
      <c r="L17" s="13"/>
    </row>
    <row r="18" customFormat="false" ht="17.25" hidden="false" customHeight="true" outlineLevel="0" collapsed="false">
      <c r="A18" s="13"/>
      <c r="B18" s="13"/>
      <c r="C18" s="13"/>
      <c r="D18" s="13"/>
      <c r="E18" s="13"/>
      <c r="F18" s="13"/>
      <c r="G18" s="13"/>
      <c r="H18" s="60" t="s">
        <v>108</v>
      </c>
      <c r="I18" s="13"/>
      <c r="J18" s="13"/>
      <c r="K18" s="13"/>
      <c r="L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true" outlineLevel="0" collapsed="false">
      <c r="A20" s="13"/>
      <c r="B20" s="11" t="s">
        <v>109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38.85" hidden="false" customHeight="true" outlineLevel="0" collapsed="false">
      <c r="A22" s="13"/>
      <c r="B22" s="29" t="s">
        <v>10</v>
      </c>
      <c r="C22" s="31" t="s">
        <v>42</v>
      </c>
      <c r="D22" s="61" t="s">
        <v>110</v>
      </c>
      <c r="E22" s="31" t="s">
        <v>111</v>
      </c>
      <c r="F22" s="31" t="s">
        <v>112</v>
      </c>
      <c r="G22" s="31" t="s">
        <v>113</v>
      </c>
      <c r="H22" s="31" t="s">
        <v>98</v>
      </c>
      <c r="I22" s="31" t="s">
        <v>114</v>
      </c>
      <c r="J22" s="58"/>
      <c r="K22" s="13"/>
      <c r="L22" s="13"/>
    </row>
    <row r="23" customFormat="false" ht="23.25" hidden="false" customHeight="true" outlineLevel="0" collapsed="false">
      <c r="A23" s="13"/>
      <c r="B23" s="19" t="s">
        <v>31</v>
      </c>
      <c r="C23" s="9" t="s">
        <v>19</v>
      </c>
      <c r="D23" s="10" t="n">
        <f aca="false">剛心!M26</f>
        <v>30.87</v>
      </c>
      <c r="E23" s="10" t="n">
        <f aca="false">I13</f>
        <v>1</v>
      </c>
      <c r="F23" s="41" t="n">
        <v>0.9</v>
      </c>
      <c r="G23" s="10" t="n">
        <f aca="false">D23*E23*F23</f>
        <v>27.783</v>
      </c>
      <c r="H23" s="10" t="n">
        <f aca="false">H6</f>
        <v>22.42</v>
      </c>
      <c r="I23" s="26" t="n">
        <f aca="false">ROUNDDOWN(G23/H23,2)</f>
        <v>1.23</v>
      </c>
      <c r="J23" s="15"/>
      <c r="K23" s="13"/>
      <c r="L23" s="13"/>
    </row>
    <row r="24" customFormat="false" ht="23.25" hidden="false" customHeight="true" outlineLevel="0" collapsed="false">
      <c r="A24" s="13"/>
      <c r="B24" s="19"/>
      <c r="C24" s="9" t="s">
        <v>20</v>
      </c>
      <c r="D24" s="10" t="n">
        <f aca="false">剛心!M51</f>
        <v>40.68</v>
      </c>
      <c r="E24" s="10" t="n">
        <f aca="false">I14</f>
        <v>1</v>
      </c>
      <c r="F24" s="10" t="n">
        <f aca="false">F23</f>
        <v>0.9</v>
      </c>
      <c r="G24" s="10" t="n">
        <f aca="false">D24*E24*F24</f>
        <v>36.612</v>
      </c>
      <c r="H24" s="10" t="n">
        <f aca="false">H23</f>
        <v>22.42</v>
      </c>
      <c r="I24" s="26" t="n">
        <f aca="false">ROUNDDOWN(G24/H24,2)</f>
        <v>1.63</v>
      </c>
      <c r="J24" s="15"/>
      <c r="K24" s="13"/>
      <c r="L24" s="13"/>
    </row>
    <row r="25" customFormat="false" ht="23.25" hidden="false" customHeight="true" outlineLevel="0" collapsed="false">
      <c r="A25" s="13"/>
      <c r="B25" s="19" t="s">
        <v>35</v>
      </c>
      <c r="C25" s="9" t="s">
        <v>19</v>
      </c>
      <c r="D25" s="10" t="n">
        <f aca="false">剛心!M100</f>
        <v>73.37</v>
      </c>
      <c r="E25" s="10" t="n">
        <f aca="false">I15</f>
        <v>1</v>
      </c>
      <c r="F25" s="10" t="n">
        <f aca="false">F23</f>
        <v>0.9</v>
      </c>
      <c r="G25" s="10" t="n">
        <f aca="false">D25*E25*F25</f>
        <v>66.033</v>
      </c>
      <c r="H25" s="10" t="n">
        <f aca="false">H7</f>
        <v>51.47</v>
      </c>
      <c r="I25" s="26" t="n">
        <f aca="false">ROUNDDOWN(G25/H25,2)</f>
        <v>1.28</v>
      </c>
      <c r="J25" s="15"/>
      <c r="K25" s="13"/>
      <c r="L25" s="13"/>
    </row>
    <row r="26" customFormat="false" ht="23.25" hidden="false" customHeight="true" outlineLevel="0" collapsed="false">
      <c r="A26" s="13"/>
      <c r="B26" s="19"/>
      <c r="C26" s="9" t="s">
        <v>20</v>
      </c>
      <c r="D26" s="10" t="n">
        <f aca="false">剛心!M150</f>
        <v>65.156</v>
      </c>
      <c r="E26" s="10" t="n">
        <f aca="false">I16</f>
        <v>1</v>
      </c>
      <c r="F26" s="10" t="n">
        <f aca="false">F23</f>
        <v>0.9</v>
      </c>
      <c r="G26" s="10" t="n">
        <f aca="false">D26*E26*F26</f>
        <v>58.6404</v>
      </c>
      <c r="H26" s="10" t="n">
        <f aca="false">H25</f>
        <v>51.47</v>
      </c>
      <c r="I26" s="26" t="n">
        <f aca="false">ROUNDDOWN(G26/H26,2)</f>
        <v>1.13</v>
      </c>
      <c r="J26" s="15"/>
      <c r="K26" s="13"/>
      <c r="L26" s="13"/>
    </row>
    <row r="27" customFormat="false" ht="19.5" hidden="false" customHeight="true" outlineLevel="0" collapsed="false">
      <c r="A27" s="13"/>
      <c r="B27" s="12"/>
      <c r="C27" s="12"/>
      <c r="D27" s="12"/>
      <c r="E27" s="12"/>
      <c r="F27" s="62" t="s">
        <v>115</v>
      </c>
      <c r="G27" s="12"/>
      <c r="H27" s="12"/>
      <c r="I27" s="12"/>
      <c r="J27" s="13"/>
      <c r="K27" s="13"/>
      <c r="L27" s="13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2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2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2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2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  <row r="91" customFormat="false" ht="12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</sheetData>
  <mergeCells count="6">
    <mergeCell ref="B3:C3"/>
    <mergeCell ref="E3:F3"/>
    <mergeCell ref="B13:B14"/>
    <mergeCell ref="B15:B16"/>
    <mergeCell ref="B23:B24"/>
    <mergeCell ref="B25:B26"/>
  </mergeCells>
  <printOptions headings="false" gridLines="false" gridLinesSet="true" horizontalCentered="false" verticalCentered="false"/>
  <pageMargins left="0.7875" right="0.24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Box\耐震ネット\第26回研修会\偏心率計算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4:22:00Z</dcterms:created>
  <dc:creator>成田　完二</dc:creator>
  <dc:description/>
  <cp:keywords/>
  <dc:language>en-US</dc:language>
  <cp:lastModifiedBy>Kanji</cp:lastModifiedBy>
  <cp:lastPrinted>2014-05-06T00:33:30Z</cp:lastPrinted>
  <dcterms:modified xsi:type="dcterms:W3CDTF">2016-02-28T01:22:59Z</dcterms:modified>
  <cp:revision>51</cp:revision>
  <dc:subject/>
  <dc:title>２６回研修会資料</dc:title>
</cp:coreProperties>
</file>