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表" sheetId="1" state="visible" r:id="rId2"/>
    <sheet name="必要耐力・重心" sheetId="2" state="visible" r:id="rId3"/>
    <sheet name="剛心" sheetId="3" state="visible" r:id="rId4"/>
    <sheet name="弾力半径" sheetId="4" state="visible" r:id="rId5"/>
    <sheet name="結果集計" sheetId="5" state="visible" r:id="rId6"/>
  </sheets>
  <definedNames>
    <definedName function="false" hidden="false" localSheetId="1" name="_xlnm.Print_Area" vbProcedure="false">必要耐力・重心!$A$1:$V$32</definedName>
    <definedName function="false" hidden="false" localSheetId="0" name="_xlnm.Print_Area" vbProcedure="false">重量表!$A$1:$L$46</definedName>
    <definedName function="false" hidden="false" name="内壁仕様" vbProcedure="false">重量表!$X$17:$X$18</definedName>
    <definedName function="false" hidden="false" name="外壁仕様" vbProcedure="false">重量表!$X$10:$X$14</definedName>
    <definedName function="false" hidden="false" name="屋根仕様" vbProcedure="false">重量表!$X$3:$X$7</definedName>
    <definedName function="false" hidden="false" name="床有無" vbProcedure="false">重量表!$X$20:$X$21</definedName>
    <definedName function="false" hidden="false" name="ＺＯＮＥ" vbProcedure="false">必要耐力・重心!$F$3:$F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3">
  <si>
    <r>
      <rPr>
        <sz val="10.45"/>
        <rFont val="Noto Sans"/>
        <family val="2"/>
      </rPr>
      <t xml:space="preserve">住宅の簡易重量表（床面積当たり　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）</t>
    </r>
  </si>
  <si>
    <t xml:space="preserve">屋根</t>
  </si>
  <si>
    <t xml:space="preserve">外壁</t>
  </si>
  <si>
    <t xml:space="preserve">内壁</t>
  </si>
  <si>
    <t xml:space="preserve">床</t>
  </si>
  <si>
    <t xml:space="preserve">積載荷重</t>
  </si>
  <si>
    <t xml:space="preserve">仕様の例</t>
  </si>
  <si>
    <t xml:space="preserve">軽い建物</t>
  </si>
  <si>
    <t xml:space="preserve">屋根：屋根スレート葺</t>
  </si>
  <si>
    <t xml:space="preserve">鉄板葺</t>
  </si>
  <si>
    <t xml:space="preserve">外壁：ラスモルタル塗り</t>
  </si>
  <si>
    <t xml:space="preserve">スレート葺</t>
  </si>
  <si>
    <t xml:space="preserve">内壁：石膏ボード張り</t>
  </si>
  <si>
    <t xml:space="preserve">建物は仕様別にゾーニングして下さい。ゾーン名は任意で入力できます。</t>
  </si>
  <si>
    <t xml:space="preserve">その他軽量の屋根</t>
  </si>
  <si>
    <t xml:space="preserve">重い建物</t>
  </si>
  <si>
    <t xml:space="preserve">屋根：桟瓦葺</t>
  </si>
  <si>
    <t xml:space="preserve">ゾーンは三種類までとします。</t>
  </si>
  <si>
    <t xml:space="preserve">桟瓦葺（乾式工法）</t>
  </si>
  <si>
    <t xml:space="preserve">外壁：土塗壁</t>
  </si>
  <si>
    <t xml:space="preserve">土葺き瓦葺（湿式）</t>
  </si>
  <si>
    <t xml:space="preserve">非常に
重い建物</t>
  </si>
  <si>
    <t xml:space="preserve">屋根：土葺き瓦葺き</t>
  </si>
  <si>
    <t xml:space="preserve">ラスモルタル塗り</t>
  </si>
  <si>
    <t xml:space="preserve">内壁：土塗壁</t>
  </si>
  <si>
    <t xml:space="preserve">窯業系サイディング張</t>
  </si>
  <si>
    <t xml:space="preserve">鉄板張り</t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Ａ</t>
    </r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Ｂ</t>
    </r>
  </si>
  <si>
    <r>
      <rPr>
        <sz val="10.45"/>
        <rFont val="ＭＳ ゴシック"/>
        <family val="3"/>
        <charset val="128"/>
      </rPr>
      <t xml:space="preserve">ZONE</t>
    </r>
    <r>
      <rPr>
        <sz val="10.45"/>
        <rFont val="Noto Sans"/>
        <family val="2"/>
      </rPr>
      <t xml:space="preserve">：Ｃ</t>
    </r>
  </si>
  <si>
    <t xml:space="preserve">その他軽量の外壁</t>
  </si>
  <si>
    <t xml:space="preserve">ZONE:</t>
  </si>
  <si>
    <t xml:space="preserve">小屋裏物置</t>
  </si>
  <si>
    <t xml:space="preserve">↓小屋裏部分がないときは０を入れてください</t>
  </si>
  <si>
    <t xml:space="preserve">（小屋裏物置）</t>
  </si>
  <si>
    <t xml:space="preserve">（小屋裏吹抜）</t>
  </si>
  <si>
    <t xml:space="preserve">（平屋）</t>
  </si>
  <si>
    <t xml:space="preserve">土塗り壁＋仕上げ材</t>
  </si>
  <si>
    <t xml:space="preserve">仕様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r>
      <rPr>
        <sz val="10.45"/>
        <rFont val="Noto Sans"/>
        <family val="2"/>
      </rPr>
      <t xml:space="preserve">小屋裏高さ（</t>
    </r>
    <r>
      <rPr>
        <sz val="10.45"/>
        <rFont val="ＭＳ ゴシック"/>
        <family val="3"/>
        <charset val="128"/>
      </rPr>
      <t xml:space="preserve">m</t>
    </r>
    <r>
      <rPr>
        <sz val="10.45"/>
        <rFont val="Noto Sans"/>
        <family val="2"/>
      </rPr>
      <t xml:space="preserve">）</t>
    </r>
  </si>
  <si>
    <t xml:space="preserve">算定係数</t>
  </si>
  <si>
    <t xml:space="preserve">小屋裏含む重量</t>
  </si>
  <si>
    <t xml:space="preserve">小屋裏</t>
  </si>
  <si>
    <t xml:space="preserve">ボード張り等</t>
  </si>
  <si>
    <t xml:space="preserve">土塗り壁</t>
  </si>
  <si>
    <t xml:space="preserve">積載重量</t>
  </si>
  <si>
    <t xml:space="preserve">床あり</t>
  </si>
  <si>
    <t xml:space="preserve">１階</t>
  </si>
  <si>
    <t xml:space="preserve">床無し</t>
  </si>
  <si>
    <r>
      <rPr>
        <sz val="10.45"/>
        <rFont val="Noto Sans"/>
        <family val="2"/>
      </rPr>
      <t xml:space="preserve">合計　　</t>
    </r>
    <r>
      <rPr>
        <sz val="10.45"/>
        <rFont val="ＭＳ ゴシック"/>
        <family val="3"/>
        <charset val="128"/>
      </rPr>
      <t xml:space="preserve">kN/</t>
    </r>
    <r>
      <rPr>
        <sz val="10.45"/>
        <rFont val="Noto Sans"/>
        <family val="2"/>
      </rPr>
      <t xml:space="preserve">㎡</t>
    </r>
  </si>
  <si>
    <r>
      <rPr>
        <sz val="10.45"/>
        <rFont val="ＭＳ ゴシック"/>
        <family val="3"/>
        <charset val="128"/>
      </rPr>
      <t xml:space="preserve">ZONE:</t>
    </r>
    <r>
      <rPr>
        <sz val="10.45"/>
        <rFont val="Noto Sans"/>
        <family val="2"/>
      </rPr>
      <t xml:space="preserve">Ｂ</t>
    </r>
  </si>
  <si>
    <t xml:space="preserve">小屋裏吹抜</t>
  </si>
  <si>
    <t xml:space="preserve">同じ仕様なら離れていても同じ名前でＯＫです。</t>
  </si>
  <si>
    <t xml:space="preserve">平屋</t>
  </si>
  <si>
    <t xml:space="preserve">■　建物の重量・必要耐力</t>
  </si>
  <si>
    <t xml:space="preserve">■　重心の計算</t>
  </si>
  <si>
    <t xml:space="preserve">ＺＯＮＥ</t>
  </si>
  <si>
    <t xml:space="preserve">ｋＮ／㎡</t>
  </si>
  <si>
    <t xml:space="preserve">重量の計算</t>
  </si>
  <si>
    <t xml:space="preserve">重心の計算</t>
  </si>
  <si>
    <t xml:space="preserve">階</t>
  </si>
  <si>
    <t xml:space="preserve">番号</t>
  </si>
  <si>
    <t xml:space="preserve">ZONE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合　　　　計</t>
  </si>
  <si>
    <t xml:space="preserve">合　計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必要耐力（Ｑｒ）の算定</t>
  </si>
  <si>
    <t xml:space="preserve">１</t>
  </si>
  <si>
    <t xml:space="preserve">最高の高さｍ</t>
  </si>
  <si>
    <t xml:space="preserve">建物の　
高さｍ</t>
  </si>
  <si>
    <r>
      <rPr>
        <sz val="10.45"/>
        <rFont val="Noto Sans"/>
        <family val="2"/>
      </rPr>
      <t xml:space="preserve">固有周期Ｔ（秒）</t>
    </r>
    <r>
      <rPr>
        <sz val="10.45"/>
        <rFont val="ＭＳ ゴシック"/>
        <family val="3"/>
        <charset val="128"/>
      </rPr>
      <t xml:space="preserve">=</t>
    </r>
  </si>
  <si>
    <t xml:space="preserve">軒高　　ｍ</t>
  </si>
  <si>
    <r>
      <rPr>
        <sz val="9"/>
        <rFont val="Noto Sans"/>
        <family val="2"/>
      </rPr>
      <t xml:space="preserve">２Ｔ／（１＋３Ｔ）</t>
    </r>
    <r>
      <rPr>
        <sz val="9"/>
        <rFont val="ＭＳ ゴシック"/>
        <family val="3"/>
        <charset val="128"/>
      </rPr>
      <t xml:space="preserve">=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 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αi</t>
  </si>
  <si>
    <r>
      <rPr>
        <sz val="10.45"/>
        <rFont val="Noto Sans"/>
        <family val="2"/>
      </rPr>
      <t xml:space="preserve">Ａ</t>
    </r>
    <r>
      <rPr>
        <sz val="10.45"/>
        <rFont val="ＭＳ ゴシック"/>
        <family val="3"/>
        <charset val="128"/>
      </rPr>
      <t xml:space="preserve">i</t>
    </r>
  </si>
  <si>
    <t xml:space="preserve">Ｚ</t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0</t>
    </r>
  </si>
  <si>
    <r>
      <rPr>
        <sz val="10.45"/>
        <rFont val="Noto Sans"/>
        <family val="2"/>
      </rPr>
      <t xml:space="preserve">Ｃ</t>
    </r>
    <r>
      <rPr>
        <sz val="10.45"/>
        <rFont val="ＭＳ ゴシック"/>
        <family val="3"/>
        <charset val="128"/>
      </rPr>
      <t xml:space="preserve">i</t>
    </r>
  </si>
  <si>
    <r>
      <rPr>
        <sz val="10.45"/>
        <rFont val="Noto Sans"/>
        <family val="2"/>
      </rPr>
      <t xml:space="preserve">Ｑｒ </t>
    </r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地域係数</t>
  </si>
  <si>
    <t xml:space="preserve">必要耐力の補正</t>
  </si>
  <si>
    <t xml:space="preserve">形状割増</t>
  </si>
  <si>
    <t xml:space="preserve">軟弱地盤割増</t>
  </si>
  <si>
    <r>
      <rPr>
        <sz val="10.45"/>
        <rFont val="Noto Sans"/>
        <family val="2"/>
      </rPr>
      <t xml:space="preserve">補正後Ｑ</t>
    </r>
    <r>
      <rPr>
        <sz val="10.45"/>
        <rFont val="ＭＳ ゴシック"/>
        <family val="3"/>
        <charset val="128"/>
      </rPr>
      <t xml:space="preserve">r kN</t>
    </r>
  </si>
  <si>
    <t xml:space="preserve">有り</t>
  </si>
  <si>
    <t xml:space="preserve">無し</t>
  </si>
  <si>
    <t xml:space="preserve">■　剛心の計算</t>
  </si>
  <si>
    <t xml:space="preserve">１階　Ｘ方向</t>
  </si>
  <si>
    <r>
      <rPr>
        <sz val="10.45"/>
        <rFont val="Noto Sans"/>
        <family val="2"/>
      </rPr>
      <t xml:space="preserve">※：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より壁長さ補正</t>
    </r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9</t>
  </si>
  <si>
    <t xml:space="preserve">No.</t>
  </si>
  <si>
    <t xml:space="preserve">14※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8</t>
  </si>
  <si>
    <t xml:space="preserve">13※</t>
  </si>
  <si>
    <t xml:space="preserve">C6</t>
  </si>
  <si>
    <t xml:space="preserve">C5</t>
  </si>
  <si>
    <t xml:space="preserve">Y5</t>
  </si>
  <si>
    <t xml:space="preserve">12※</t>
  </si>
  <si>
    <t xml:space="preserve">C2</t>
  </si>
  <si>
    <t xml:space="preserve">Y1</t>
  </si>
  <si>
    <t xml:space="preserve">11※</t>
  </si>
  <si>
    <t xml:space="preserve">C3</t>
  </si>
  <si>
    <t xml:space="preserve">C4</t>
  </si>
  <si>
    <t xml:space="preserve">Y0</t>
  </si>
  <si>
    <t xml:space="preserve">10※</t>
  </si>
  <si>
    <t xml:space="preserve">剛　心　座　標</t>
  </si>
  <si>
    <t xml:space="preserve">１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0</t>
  </si>
  <si>
    <t xml:space="preserve">9※</t>
  </si>
  <si>
    <t xml:space="preserve">1※</t>
  </si>
  <si>
    <t xml:space="preserve">X1</t>
  </si>
  <si>
    <t xml:space="preserve">C7</t>
  </si>
  <si>
    <t xml:space="preserve">C8</t>
  </si>
  <si>
    <t xml:space="preserve">C9</t>
  </si>
  <si>
    <t xml:space="preserve">X5</t>
  </si>
  <si>
    <t xml:space="preserve">X8</t>
  </si>
  <si>
    <t xml:space="preserve">23※</t>
  </si>
  <si>
    <t xml:space="preserve">C1</t>
  </si>
  <si>
    <t xml:space="preserve">25※</t>
  </si>
  <si>
    <t xml:space="preserve">X11</t>
  </si>
  <si>
    <t xml:space="preserve">17※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床倍率</t>
    </r>
    <r>
      <rPr>
        <sz val="10.45"/>
        <rFont val="ＭＳ ゴシック"/>
        <family val="3"/>
        <charset val="128"/>
      </rPr>
      <t xml:space="preserve">0.5</t>
    </r>
    <r>
      <rPr>
        <sz val="10.45"/>
        <rFont val="Noto Sans"/>
        <family val="2"/>
      </rPr>
      <t xml:space="preserve">未満として低減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"/>
        <rFont val="Noto Sans"/>
        <family val="2"/>
      </rPr>
      <t xml:space="preserve">保有する耐力
　Ｑ</t>
    </r>
    <r>
      <rPr>
        <sz val="10"/>
        <rFont val="ＭＳ ゴシック"/>
        <family val="3"/>
        <charset val="128"/>
      </rPr>
      <t xml:space="preserve">r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12" min="12" style="0" width="2.42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/>
      <c r="K2" s="3"/>
      <c r="X2" s="4" t="s">
        <v>1</v>
      </c>
    </row>
    <row r="3" customFormat="false" ht="12.75" hidden="false" customHeight="false" outlineLevel="0" collapsed="false">
      <c r="C3" s="3" t="s">
        <v>7</v>
      </c>
      <c r="D3" s="5" t="n">
        <v>0.95</v>
      </c>
      <c r="E3" s="5" t="n">
        <v>0.75</v>
      </c>
      <c r="F3" s="5" t="n">
        <v>0.2</v>
      </c>
      <c r="G3" s="5" t="n">
        <v>0.6</v>
      </c>
      <c r="H3" s="5" t="n">
        <v>0.6</v>
      </c>
      <c r="I3" s="6" t="s">
        <v>8</v>
      </c>
      <c r="J3" s="7"/>
      <c r="K3" s="8"/>
      <c r="X3" s="4" t="s">
        <v>9</v>
      </c>
    </row>
    <row r="4" customFormat="false" ht="12.75" hidden="false" customHeight="false" outlineLevel="0" collapsed="false">
      <c r="C4" s="3"/>
      <c r="D4" s="5"/>
      <c r="E4" s="5"/>
      <c r="F4" s="5"/>
      <c r="G4" s="5"/>
      <c r="H4" s="5"/>
      <c r="I4" s="9" t="s">
        <v>10</v>
      </c>
      <c r="J4" s="10"/>
      <c r="K4" s="11"/>
      <c r="X4" s="4" t="s">
        <v>11</v>
      </c>
    </row>
    <row r="5" customFormat="false" ht="12.75" hidden="false" customHeight="false" outlineLevel="0" collapsed="false">
      <c r="C5" s="3"/>
      <c r="D5" s="5"/>
      <c r="E5" s="5"/>
      <c r="F5" s="5"/>
      <c r="G5" s="5"/>
      <c r="H5" s="5"/>
      <c r="I5" s="12" t="s">
        <v>12</v>
      </c>
      <c r="J5" s="13"/>
      <c r="K5" s="14"/>
      <c r="N5" s="4" t="s">
        <v>13</v>
      </c>
      <c r="X5" s="4" t="s">
        <v>14</v>
      </c>
    </row>
    <row r="6" customFormat="false" ht="12.75" hidden="false" customHeight="false" outlineLevel="0" collapsed="false">
      <c r="C6" s="3" t="s">
        <v>15</v>
      </c>
      <c r="D6" s="5" t="n">
        <v>1.3</v>
      </c>
      <c r="E6" s="5" t="n">
        <v>1.2</v>
      </c>
      <c r="F6" s="5" t="n">
        <v>0.2</v>
      </c>
      <c r="G6" s="5" t="n">
        <v>0.6</v>
      </c>
      <c r="H6" s="5" t="n">
        <v>0.6</v>
      </c>
      <c r="I6" s="6" t="s">
        <v>16</v>
      </c>
      <c r="J6" s="7"/>
      <c r="K6" s="8"/>
      <c r="N6" s="4" t="s">
        <v>17</v>
      </c>
      <c r="X6" s="4" t="s">
        <v>18</v>
      </c>
    </row>
    <row r="7" customFormat="false" ht="12.75" hidden="false" customHeight="false" outlineLevel="0" collapsed="false">
      <c r="C7" s="3"/>
      <c r="D7" s="5"/>
      <c r="E7" s="5"/>
      <c r="F7" s="5"/>
      <c r="G7" s="5"/>
      <c r="H7" s="5"/>
      <c r="I7" s="9" t="s">
        <v>19</v>
      </c>
      <c r="J7" s="10"/>
      <c r="K7" s="11"/>
      <c r="X7" s="4" t="s">
        <v>20</v>
      </c>
    </row>
    <row r="8" customFormat="false" ht="12.75" hidden="false" customHeight="false" outlineLevel="0" collapsed="false">
      <c r="C8" s="3"/>
      <c r="D8" s="5"/>
      <c r="E8" s="5"/>
      <c r="F8" s="5"/>
      <c r="G8" s="5"/>
      <c r="H8" s="5"/>
      <c r="I8" s="12" t="s">
        <v>12</v>
      </c>
      <c r="J8" s="13"/>
      <c r="K8" s="14"/>
      <c r="N8" s="15"/>
      <c r="O8" s="15"/>
      <c r="P8" s="15"/>
      <c r="Q8" s="15"/>
      <c r="R8" s="15"/>
      <c r="S8" s="15"/>
    </row>
    <row r="9" customFormat="false" ht="13.5" hidden="false" customHeight="true" outlineLevel="0" collapsed="false">
      <c r="C9" s="16" t="s">
        <v>21</v>
      </c>
      <c r="D9" s="5" t="n">
        <v>2.4</v>
      </c>
      <c r="E9" s="5" t="n">
        <v>1.2</v>
      </c>
      <c r="F9" s="5" t="n">
        <v>0.45</v>
      </c>
      <c r="G9" s="5" t="n">
        <v>0.6</v>
      </c>
      <c r="H9" s="5" t="n">
        <v>0.6</v>
      </c>
      <c r="I9" s="6" t="s">
        <v>22</v>
      </c>
      <c r="J9" s="7"/>
      <c r="K9" s="8"/>
      <c r="N9" s="15"/>
      <c r="O9" s="15"/>
      <c r="P9" s="15"/>
      <c r="Q9" s="15"/>
      <c r="R9" s="15"/>
      <c r="S9" s="15"/>
      <c r="X9" s="4" t="s">
        <v>2</v>
      </c>
    </row>
    <row r="10" customFormat="false" ht="12.75" hidden="false" customHeight="false" outlineLevel="0" collapsed="false">
      <c r="C10" s="16"/>
      <c r="D10" s="5"/>
      <c r="E10" s="5"/>
      <c r="F10" s="5"/>
      <c r="G10" s="5"/>
      <c r="H10" s="5"/>
      <c r="I10" s="9" t="s">
        <v>19</v>
      </c>
      <c r="J10" s="10"/>
      <c r="K10" s="11"/>
      <c r="N10" s="17"/>
      <c r="O10" s="18"/>
      <c r="P10" s="19"/>
      <c r="Q10" s="20"/>
      <c r="R10" s="21"/>
      <c r="S10" s="22"/>
      <c r="X10" s="4" t="s">
        <v>23</v>
      </c>
    </row>
    <row r="11" customFormat="false" ht="12.75" hidden="false" customHeight="false" outlineLevel="0" collapsed="false">
      <c r="C11" s="16"/>
      <c r="D11" s="5"/>
      <c r="E11" s="5"/>
      <c r="F11" s="5"/>
      <c r="G11" s="5"/>
      <c r="H11" s="5"/>
      <c r="I11" s="12" t="s">
        <v>24</v>
      </c>
      <c r="J11" s="13"/>
      <c r="K11" s="14"/>
      <c r="N11" s="23"/>
      <c r="O11" s="24"/>
      <c r="P11" s="25"/>
      <c r="Q11" s="26"/>
      <c r="R11" s="27"/>
      <c r="S11" s="27"/>
      <c r="X11" s="4" t="s">
        <v>25</v>
      </c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28"/>
      <c r="J12" s="1"/>
      <c r="K12" s="1"/>
      <c r="N12" s="23"/>
      <c r="O12" s="24"/>
      <c r="P12" s="25"/>
      <c r="Q12" s="26"/>
      <c r="R12" s="29"/>
      <c r="S12" s="30"/>
      <c r="X12" s="4" t="s">
        <v>26</v>
      </c>
    </row>
    <row r="13" customFormat="false" ht="18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N13" s="31" t="s">
        <v>27</v>
      </c>
      <c r="O13" s="31"/>
      <c r="P13" s="32" t="s">
        <v>28</v>
      </c>
      <c r="Q13" s="32"/>
      <c r="R13" s="27" t="s">
        <v>29</v>
      </c>
      <c r="S13" s="27"/>
      <c r="X13" s="4" t="s">
        <v>30</v>
      </c>
    </row>
    <row r="14" customFormat="false" ht="18" hidden="false" customHeight="true" outlineLevel="0" collapsed="false">
      <c r="C14" s="33" t="s">
        <v>31</v>
      </c>
      <c r="D14" s="34" t="s">
        <v>32</v>
      </c>
      <c r="E14" s="34"/>
      <c r="F14" s="1"/>
      <c r="G14" s="1" t="s">
        <v>33</v>
      </c>
      <c r="H14" s="1"/>
      <c r="I14" s="1"/>
      <c r="J14" s="1"/>
      <c r="K14" s="1"/>
      <c r="N14" s="35" t="s">
        <v>34</v>
      </c>
      <c r="O14" s="35"/>
      <c r="P14" s="36" t="s">
        <v>35</v>
      </c>
      <c r="Q14" s="36"/>
      <c r="R14" s="37" t="s">
        <v>36</v>
      </c>
      <c r="S14" s="37"/>
      <c r="X14" s="4" t="s">
        <v>37</v>
      </c>
    </row>
    <row r="15" customFormat="false" ht="30" hidden="false" customHeight="true" outlineLevel="0" collapsed="false">
      <c r="B15" s="38"/>
      <c r="C15" s="38"/>
      <c r="D15" s="3" t="s">
        <v>38</v>
      </c>
      <c r="E15" s="3"/>
      <c r="F15" s="39" t="s">
        <v>39</v>
      </c>
      <c r="G15" s="40" t="s">
        <v>40</v>
      </c>
      <c r="H15" s="3" t="s">
        <v>41</v>
      </c>
      <c r="I15" s="3"/>
      <c r="J15" s="3" t="s">
        <v>42</v>
      </c>
      <c r="K15" s="3"/>
      <c r="N15" s="41"/>
      <c r="O15" s="42"/>
      <c r="P15" s="43"/>
      <c r="Q15" s="44"/>
      <c r="R15" s="29"/>
      <c r="S15" s="30"/>
    </row>
    <row r="16" customFormat="false" ht="18" hidden="false" customHeight="true" outlineLevel="0" collapsed="false">
      <c r="B16" s="3" t="s">
        <v>1</v>
      </c>
      <c r="C16" s="3"/>
      <c r="D16" s="45" t="s">
        <v>20</v>
      </c>
      <c r="E16" s="45"/>
      <c r="F16" s="46" t="n">
        <f aca="false">IF(D16=X$7,D$9,IF(D16=X$6,D$6,IF(OR(D16=X$3,D16=X$4,D16=X$5),D$3," ")))</f>
        <v>2.4</v>
      </c>
      <c r="G16" s="47"/>
      <c r="H16" s="48" t="n">
        <v>1</v>
      </c>
      <c r="I16" s="48"/>
      <c r="J16" s="48" t="n">
        <f aca="false">F16*H16</f>
        <v>2.4</v>
      </c>
      <c r="K16" s="48"/>
      <c r="N16" s="21"/>
      <c r="O16" s="49"/>
      <c r="P16" s="49"/>
      <c r="Q16" s="49"/>
      <c r="R16" s="50"/>
      <c r="S16" s="30"/>
      <c r="X16" s="4" t="s">
        <v>3</v>
      </c>
    </row>
    <row r="17" customFormat="false" ht="18" hidden="false" customHeight="true" outlineLevel="0" collapsed="false">
      <c r="B17" s="16" t="s">
        <v>43</v>
      </c>
      <c r="C17" s="3" t="s">
        <v>2</v>
      </c>
      <c r="D17" s="45" t="s">
        <v>37</v>
      </c>
      <c r="E17" s="45"/>
      <c r="F17" s="46" t="n">
        <f aca="false">IF(D17=X$14,E$9,IF(OR(D17=X$10,D17=X$11,D17=X$12,D17=X$13),E$3,""))</f>
        <v>1.2</v>
      </c>
      <c r="G17" s="51" t="n">
        <v>1.21</v>
      </c>
      <c r="H17" s="48" t="n">
        <f aca="false">G17/2.1</f>
        <v>0.576190476190476</v>
      </c>
      <c r="I17" s="48"/>
      <c r="J17" s="48" t="n">
        <f aca="false">F17*H17</f>
        <v>0.691428571428571</v>
      </c>
      <c r="K17" s="48"/>
      <c r="N17" s="52"/>
      <c r="O17" s="53"/>
      <c r="P17" s="53"/>
      <c r="Q17" s="53"/>
      <c r="R17" s="53"/>
      <c r="S17" s="54"/>
      <c r="X17" s="4" t="s">
        <v>44</v>
      </c>
    </row>
    <row r="18" customFormat="false" ht="18" hidden="false" customHeight="true" outlineLevel="0" collapsed="false">
      <c r="B18" s="16"/>
      <c r="C18" s="3" t="s">
        <v>3</v>
      </c>
      <c r="D18" s="45" t="s">
        <v>45</v>
      </c>
      <c r="E18" s="45"/>
      <c r="F18" s="46" t="n">
        <f aca="false">IF(D18=X$17,F$3,IF(D18=X$18,F$9,""))</f>
        <v>0.45</v>
      </c>
      <c r="G18" s="51"/>
      <c r="H18" s="48" t="n">
        <f aca="false">H17</f>
        <v>0.576190476190476</v>
      </c>
      <c r="I18" s="48"/>
      <c r="J18" s="48" t="n">
        <f aca="false">F18*H18</f>
        <v>0.259285714285714</v>
      </c>
      <c r="K18" s="48"/>
      <c r="S18" s="55"/>
      <c r="X18" s="4" t="s">
        <v>45</v>
      </c>
    </row>
    <row r="19" customFormat="false" ht="18" hidden="false" customHeight="true" outlineLevel="0" collapsed="false">
      <c r="B19" s="16"/>
      <c r="C19" s="3" t="s">
        <v>46</v>
      </c>
      <c r="D19" s="56" t="s">
        <v>47</v>
      </c>
      <c r="E19" s="56"/>
      <c r="F19" s="46" t="n">
        <v>0.6</v>
      </c>
      <c r="G19" s="51"/>
      <c r="H19" s="48" t="n">
        <f aca="false">IF(D19=X20,H17,0)</f>
        <v>0.576190476190476</v>
      </c>
      <c r="I19" s="48"/>
      <c r="J19" s="48" t="n">
        <f aca="false">F19*H19</f>
        <v>0.345714285714286</v>
      </c>
      <c r="K19" s="48"/>
    </row>
    <row r="20" customFormat="false" ht="18" hidden="false" customHeight="true" outlineLevel="0" collapsed="false">
      <c r="B20" s="16"/>
      <c r="C20" s="3" t="s">
        <v>4</v>
      </c>
      <c r="D20" s="56"/>
      <c r="E20" s="56"/>
      <c r="F20" s="46" t="n">
        <v>0.6</v>
      </c>
      <c r="G20" s="47"/>
      <c r="H20" s="48" t="n">
        <f aca="false">IF(AND(G17&lt;&gt;0,D19=X20),1,0)</f>
        <v>1</v>
      </c>
      <c r="I20" s="48"/>
      <c r="J20" s="48" t="n">
        <f aca="false">F20*H20</f>
        <v>0.6</v>
      </c>
      <c r="K20" s="48"/>
      <c r="R20" s="57"/>
      <c r="S20" s="58"/>
      <c r="X20" s="4" t="s">
        <v>47</v>
      </c>
    </row>
    <row r="21" customFormat="false" ht="18" hidden="false" customHeight="true" outlineLevel="0" collapsed="false">
      <c r="B21" s="16" t="s">
        <v>48</v>
      </c>
      <c r="C21" s="3" t="s">
        <v>2</v>
      </c>
      <c r="D21" s="45" t="s">
        <v>37</v>
      </c>
      <c r="E21" s="45"/>
      <c r="F21" s="46" t="n">
        <f aca="false">IF(D21=X$14,E$9,IF(OR(D21=X$10,D21=X$11,D21=X$12,D21=X$13),E$3,""))</f>
        <v>1.2</v>
      </c>
      <c r="G21" s="47"/>
      <c r="H21" s="48" t="n">
        <v>0.5</v>
      </c>
      <c r="I21" s="48"/>
      <c r="J21" s="48" t="n">
        <f aca="false">F21*H21</f>
        <v>0.6</v>
      </c>
      <c r="K21" s="48"/>
      <c r="R21" s="59"/>
      <c r="S21" s="60"/>
      <c r="X21" s="4" t="s">
        <v>49</v>
      </c>
    </row>
    <row r="22" customFormat="false" ht="18" hidden="false" customHeight="true" outlineLevel="0" collapsed="false">
      <c r="B22" s="16"/>
      <c r="C22" s="3" t="s">
        <v>3</v>
      </c>
      <c r="D22" s="45" t="s">
        <v>45</v>
      </c>
      <c r="E22" s="45"/>
      <c r="F22" s="46" t="n">
        <f aca="false">IF(D22=X$17,F$3,IF(D22=X$18,F$9,""))</f>
        <v>0.45</v>
      </c>
      <c r="G22" s="47"/>
      <c r="H22" s="48" t="n">
        <v>0.5</v>
      </c>
      <c r="I22" s="48"/>
      <c r="J22" s="48" t="n">
        <f aca="false">F22*H22</f>
        <v>0.225</v>
      </c>
      <c r="K22" s="48"/>
      <c r="R22" s="59"/>
      <c r="S22" s="60"/>
    </row>
    <row r="23" customFormat="false" ht="18" hidden="false" customHeight="true" outlineLevel="0" collapsed="false">
      <c r="C23" s="1"/>
      <c r="D23" s="1"/>
      <c r="E23" s="1"/>
      <c r="F23" s="1"/>
      <c r="G23" s="3" t="s">
        <v>50</v>
      </c>
      <c r="H23" s="3"/>
      <c r="I23" s="3"/>
      <c r="J23" s="61" t="n">
        <f aca="false">SUM(J16:K22)</f>
        <v>5.12142857142857</v>
      </c>
      <c r="K23" s="61"/>
      <c r="O23" s="62"/>
      <c r="P23" s="63"/>
      <c r="Q23" s="63"/>
      <c r="R23" s="59"/>
      <c r="S23" s="60"/>
    </row>
    <row r="24" customFormat="false" ht="18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O24" s="64"/>
      <c r="P24" s="65"/>
      <c r="Q24" s="65"/>
      <c r="R24" s="66" t="s">
        <v>51</v>
      </c>
      <c r="S24" s="66"/>
    </row>
    <row r="25" customFormat="false" ht="18" hidden="false" customHeight="true" outlineLevel="0" collapsed="false">
      <c r="C25" s="33" t="s">
        <v>31</v>
      </c>
      <c r="D25" s="34" t="s">
        <v>52</v>
      </c>
      <c r="E25" s="34"/>
      <c r="F25" s="1"/>
      <c r="G25" s="1"/>
      <c r="H25" s="1"/>
      <c r="I25" s="1"/>
      <c r="J25" s="1"/>
      <c r="K25" s="1"/>
      <c r="O25" s="64"/>
      <c r="P25" s="65" t="s">
        <v>27</v>
      </c>
      <c r="Q25" s="65"/>
      <c r="R25" s="59"/>
      <c r="S25" s="60"/>
    </row>
    <row r="26" customFormat="false" ht="30" hidden="false" customHeight="true" outlineLevel="0" collapsed="false">
      <c r="B26" s="38"/>
      <c r="C26" s="38"/>
      <c r="D26" s="3" t="s">
        <v>38</v>
      </c>
      <c r="E26" s="3"/>
      <c r="F26" s="39" t="s">
        <v>39</v>
      </c>
      <c r="G26" s="40" t="s">
        <v>40</v>
      </c>
      <c r="H26" s="3" t="s">
        <v>41</v>
      </c>
      <c r="I26" s="3"/>
      <c r="J26" s="3" t="s">
        <v>42</v>
      </c>
      <c r="K26" s="3"/>
      <c r="O26" s="64"/>
      <c r="P26" s="65"/>
      <c r="Q26" s="65"/>
      <c r="R26" s="59"/>
      <c r="S26" s="60"/>
    </row>
    <row r="27" customFormat="false" ht="18" hidden="false" customHeight="true" outlineLevel="0" collapsed="false">
      <c r="B27" s="3" t="s">
        <v>1</v>
      </c>
      <c r="C27" s="3"/>
      <c r="D27" s="45" t="s">
        <v>20</v>
      </c>
      <c r="E27" s="45"/>
      <c r="F27" s="46" t="n">
        <f aca="false">IF(D27=X$7,D$9,IF(D27=X$6,D$6,IF(OR(D27=X$3,D27=X$4,D27=X$5),D$3," ")))</f>
        <v>2.4</v>
      </c>
      <c r="G27" s="47"/>
      <c r="H27" s="48" t="n">
        <v>1</v>
      </c>
      <c r="I27" s="48"/>
      <c r="J27" s="48" t="n">
        <f aca="false">F27*H27</f>
        <v>2.4</v>
      </c>
      <c r="K27" s="48"/>
      <c r="O27" s="64"/>
      <c r="P27" s="65"/>
      <c r="Q27" s="65"/>
      <c r="R27" s="67"/>
      <c r="S27" s="68"/>
    </row>
    <row r="28" customFormat="false" ht="18" hidden="false" customHeight="true" outlineLevel="0" collapsed="false">
      <c r="B28" s="16" t="s">
        <v>43</v>
      </c>
      <c r="C28" s="3" t="s">
        <v>2</v>
      </c>
      <c r="D28" s="45" t="s">
        <v>37</v>
      </c>
      <c r="E28" s="45"/>
      <c r="F28" s="46" t="n">
        <f aca="false">IF(D28=X$14,E$9,IF(OR(D28=X$10,D28=X$11,D28=X$12,D28=X$13),E$3,""))</f>
        <v>1.2</v>
      </c>
      <c r="G28" s="51" t="n">
        <v>1.21</v>
      </c>
      <c r="H28" s="48" t="n">
        <f aca="false">G28/2.1</f>
        <v>0.576190476190476</v>
      </c>
      <c r="I28" s="48"/>
      <c r="J28" s="48" t="n">
        <f aca="false">F28*H28</f>
        <v>0.691428571428571</v>
      </c>
      <c r="K28" s="48"/>
      <c r="O28" s="69"/>
      <c r="P28" s="70"/>
      <c r="Q28" s="71"/>
    </row>
    <row r="29" customFormat="false" ht="18" hidden="false" customHeight="true" outlineLevel="0" collapsed="false">
      <c r="B29" s="16"/>
      <c r="C29" s="3" t="s">
        <v>3</v>
      </c>
      <c r="D29" s="45" t="s">
        <v>45</v>
      </c>
      <c r="E29" s="45"/>
      <c r="F29" s="46" t="n">
        <f aca="false">IF(D29=X$17,F$3,IF(D29=X$18,F$9,""))</f>
        <v>0.45</v>
      </c>
      <c r="G29" s="51"/>
      <c r="H29" s="48" t="n">
        <f aca="false">H28</f>
        <v>0.576190476190476</v>
      </c>
      <c r="I29" s="48"/>
      <c r="J29" s="48" t="n">
        <f aca="false">F29*H29</f>
        <v>0.259285714285714</v>
      </c>
      <c r="K29" s="48"/>
      <c r="O29" s="72" t="s">
        <v>51</v>
      </c>
      <c r="P29" s="72"/>
    </row>
    <row r="30" customFormat="false" ht="18" hidden="false" customHeight="true" outlineLevel="0" collapsed="false">
      <c r="B30" s="16"/>
      <c r="C30" s="3" t="s">
        <v>46</v>
      </c>
      <c r="D30" s="56" t="s">
        <v>49</v>
      </c>
      <c r="E30" s="56"/>
      <c r="F30" s="46" t="n">
        <v>0.6</v>
      </c>
      <c r="G30" s="51"/>
      <c r="H30" s="48" t="n">
        <f aca="false">IF(D30=X20,H28,0)</f>
        <v>0</v>
      </c>
      <c r="I30" s="48"/>
      <c r="J30" s="48" t="n">
        <f aca="false">F30*H30</f>
        <v>0</v>
      </c>
      <c r="K30" s="48"/>
      <c r="O30" s="67"/>
      <c r="P30" s="68"/>
    </row>
    <row r="31" customFormat="false" ht="18" hidden="false" customHeight="true" outlineLevel="0" collapsed="false">
      <c r="B31" s="16"/>
      <c r="C31" s="3" t="s">
        <v>4</v>
      </c>
      <c r="D31" s="56"/>
      <c r="E31" s="56"/>
      <c r="F31" s="46" t="n">
        <v>0.6</v>
      </c>
      <c r="G31" s="47"/>
      <c r="H31" s="48" t="n">
        <f aca="false">IF(AND(G28&lt;&gt;0,D30=X20),1,0)</f>
        <v>0</v>
      </c>
      <c r="I31" s="48"/>
      <c r="J31" s="48" t="n">
        <f aca="false">F31*H31</f>
        <v>0</v>
      </c>
      <c r="K31" s="48"/>
    </row>
    <row r="32" customFormat="false" ht="18" hidden="false" customHeight="true" outlineLevel="0" collapsed="false">
      <c r="B32" s="16" t="s">
        <v>48</v>
      </c>
      <c r="C32" s="3" t="s">
        <v>2</v>
      </c>
      <c r="D32" s="45" t="s">
        <v>37</v>
      </c>
      <c r="E32" s="45"/>
      <c r="F32" s="46" t="n">
        <f aca="false">IF(D32=X$14,E$9,IF(OR(D32=X$10,D32=X$11,D32=X$12,D32=X$13),E$3,""))</f>
        <v>1.2</v>
      </c>
      <c r="G32" s="47"/>
      <c r="H32" s="48" t="n">
        <v>0.5</v>
      </c>
      <c r="I32" s="48"/>
      <c r="J32" s="48" t="n">
        <f aca="false">F32*H32</f>
        <v>0.6</v>
      </c>
      <c r="K32" s="48"/>
      <c r="O32" s="4" t="s">
        <v>53</v>
      </c>
    </row>
    <row r="33" customFormat="false" ht="18" hidden="false" customHeight="true" outlineLevel="0" collapsed="false">
      <c r="B33" s="16"/>
      <c r="C33" s="3" t="s">
        <v>3</v>
      </c>
      <c r="D33" s="45" t="s">
        <v>45</v>
      </c>
      <c r="E33" s="45"/>
      <c r="F33" s="46" t="n">
        <f aca="false">IF(D33=X$17,F$3,IF(D33=X$18,F$9,""))</f>
        <v>0.45</v>
      </c>
      <c r="G33" s="47"/>
      <c r="H33" s="48" t="n">
        <v>0.5</v>
      </c>
      <c r="I33" s="48"/>
      <c r="J33" s="48" t="n">
        <f aca="false">F33*H33</f>
        <v>0.225</v>
      </c>
      <c r="K33" s="48"/>
    </row>
    <row r="34" customFormat="false" ht="18" hidden="false" customHeight="true" outlineLevel="0" collapsed="false">
      <c r="C34" s="1"/>
      <c r="D34" s="1"/>
      <c r="E34" s="1"/>
      <c r="F34" s="1"/>
      <c r="G34" s="3" t="s">
        <v>50</v>
      </c>
      <c r="H34" s="3"/>
      <c r="I34" s="3"/>
      <c r="J34" s="61" t="n">
        <f aca="false">SUM(J27:K33)</f>
        <v>4.17571428571429</v>
      </c>
      <c r="K34" s="61"/>
    </row>
    <row r="35" customFormat="false" ht="18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C36" s="33" t="s">
        <v>31</v>
      </c>
      <c r="D36" s="34" t="s">
        <v>54</v>
      </c>
      <c r="E36" s="34"/>
      <c r="F36" s="1"/>
      <c r="G36" s="1"/>
      <c r="H36" s="1"/>
      <c r="I36" s="1"/>
      <c r="J36" s="1"/>
      <c r="K36" s="1"/>
    </row>
    <row r="37" customFormat="false" ht="30" hidden="false" customHeight="true" outlineLevel="0" collapsed="false">
      <c r="B37" s="38"/>
      <c r="C37" s="38"/>
      <c r="D37" s="3" t="s">
        <v>38</v>
      </c>
      <c r="E37" s="3"/>
      <c r="F37" s="39" t="s">
        <v>39</v>
      </c>
      <c r="G37" s="40" t="s">
        <v>40</v>
      </c>
      <c r="H37" s="3" t="s">
        <v>41</v>
      </c>
      <c r="I37" s="3"/>
      <c r="J37" s="3" t="s">
        <v>42</v>
      </c>
      <c r="K37" s="3"/>
    </row>
    <row r="38" customFormat="false" ht="18" hidden="false" customHeight="true" outlineLevel="0" collapsed="false">
      <c r="B38" s="3" t="s">
        <v>1</v>
      </c>
      <c r="C38" s="3"/>
      <c r="D38" s="45" t="s">
        <v>20</v>
      </c>
      <c r="E38" s="45"/>
      <c r="F38" s="46" t="n">
        <f aca="false">IF(D38=X$7,D$9,IF(D38=X$6,D$6,IF(OR(D38=X$3,D38=X$4,D38=X$5),D$3," ")))</f>
        <v>2.4</v>
      </c>
      <c r="G38" s="47"/>
      <c r="H38" s="48" t="n">
        <v>1</v>
      </c>
      <c r="I38" s="48"/>
      <c r="J38" s="48" t="n">
        <f aca="false">F38*H38</f>
        <v>2.4</v>
      </c>
      <c r="K38" s="48"/>
    </row>
    <row r="39" customFormat="false" ht="18" hidden="false" customHeight="true" outlineLevel="0" collapsed="false">
      <c r="B39" s="16" t="s">
        <v>43</v>
      </c>
      <c r="C39" s="3" t="s">
        <v>2</v>
      </c>
      <c r="D39" s="45" t="s">
        <v>37</v>
      </c>
      <c r="E39" s="45"/>
      <c r="F39" s="46" t="n">
        <f aca="false">IF(D39=X$14,E$9,IF(OR(D39=X$10,D39=X$11,D39=X$12,D39=X$13),E$3,""))</f>
        <v>1.2</v>
      </c>
      <c r="G39" s="51" t="n">
        <v>0</v>
      </c>
      <c r="H39" s="48" t="n">
        <f aca="false">G39/2.1</f>
        <v>0</v>
      </c>
      <c r="I39" s="48"/>
      <c r="J39" s="48" t="n">
        <f aca="false">F39*H39</f>
        <v>0</v>
      </c>
      <c r="K39" s="48"/>
    </row>
    <row r="40" customFormat="false" ht="18" hidden="false" customHeight="true" outlineLevel="0" collapsed="false">
      <c r="B40" s="16"/>
      <c r="C40" s="3" t="s">
        <v>3</v>
      </c>
      <c r="D40" s="45" t="s">
        <v>45</v>
      </c>
      <c r="E40" s="45"/>
      <c r="F40" s="46" t="n">
        <f aca="false">IF(D40=X$17,F$3,IF(D40=X$18,F$9,""))</f>
        <v>0.45</v>
      </c>
      <c r="G40" s="51"/>
      <c r="H40" s="48" t="n">
        <f aca="false">H39</f>
        <v>0</v>
      </c>
      <c r="I40" s="48"/>
      <c r="J40" s="48" t="n">
        <f aca="false">F40*H40</f>
        <v>0</v>
      </c>
      <c r="K40" s="48"/>
    </row>
    <row r="41" customFormat="false" ht="18" hidden="false" customHeight="true" outlineLevel="0" collapsed="false">
      <c r="B41" s="16"/>
      <c r="C41" s="3" t="s">
        <v>46</v>
      </c>
      <c r="D41" s="56" t="s">
        <v>49</v>
      </c>
      <c r="E41" s="56"/>
      <c r="F41" s="46" t="n">
        <v>0.6</v>
      </c>
      <c r="G41" s="51"/>
      <c r="H41" s="48" t="n">
        <f aca="false">IF(D41=X20,H39,0)</f>
        <v>0</v>
      </c>
      <c r="I41" s="48"/>
      <c r="J41" s="48" t="n">
        <f aca="false">F41*H41</f>
        <v>0</v>
      </c>
      <c r="K41" s="48"/>
    </row>
    <row r="42" customFormat="false" ht="18" hidden="false" customHeight="true" outlineLevel="0" collapsed="false">
      <c r="B42" s="16"/>
      <c r="C42" s="3" t="s">
        <v>4</v>
      </c>
      <c r="D42" s="56"/>
      <c r="E42" s="56"/>
      <c r="F42" s="46" t="n">
        <v>0.6</v>
      </c>
      <c r="G42" s="47"/>
      <c r="H42" s="48" t="n">
        <f aca="false">IF(AND(G39&lt;&gt;0,D41=X20),1,0)</f>
        <v>0</v>
      </c>
      <c r="I42" s="48"/>
      <c r="J42" s="48" t="n">
        <f aca="false">F42*H42</f>
        <v>0</v>
      </c>
      <c r="K42" s="48"/>
    </row>
    <row r="43" customFormat="false" ht="18" hidden="false" customHeight="true" outlineLevel="0" collapsed="false">
      <c r="B43" s="16" t="s">
        <v>48</v>
      </c>
      <c r="C43" s="3" t="s">
        <v>2</v>
      </c>
      <c r="D43" s="45" t="s">
        <v>37</v>
      </c>
      <c r="E43" s="45"/>
      <c r="F43" s="46" t="n">
        <f aca="false">IF(D43=X$14,E$9,IF(OR(D43=X$10,D43=X$11,D43=X$12,D43=X$13),E$3,""))</f>
        <v>1.2</v>
      </c>
      <c r="G43" s="47"/>
      <c r="H43" s="48" t="n">
        <v>0.5</v>
      </c>
      <c r="I43" s="48"/>
      <c r="J43" s="48" t="n">
        <f aca="false">F43*H43</f>
        <v>0.6</v>
      </c>
      <c r="K43" s="48"/>
    </row>
    <row r="44" customFormat="false" ht="18" hidden="false" customHeight="true" outlineLevel="0" collapsed="false">
      <c r="B44" s="16"/>
      <c r="C44" s="3" t="s">
        <v>3</v>
      </c>
      <c r="D44" s="45" t="s">
        <v>45</v>
      </c>
      <c r="E44" s="45"/>
      <c r="F44" s="46" t="n">
        <f aca="false">IF(D44=X$17,F$3,IF(D44=X$18,F$9,""))</f>
        <v>0.45</v>
      </c>
      <c r="G44" s="47"/>
      <c r="H44" s="48" t="n">
        <v>0.5</v>
      </c>
      <c r="I44" s="48"/>
      <c r="J44" s="48" t="n">
        <f aca="false">F44*H44</f>
        <v>0.225</v>
      </c>
      <c r="K44" s="48"/>
    </row>
    <row r="45" customFormat="false" ht="18" hidden="false" customHeight="true" outlineLevel="0" collapsed="false">
      <c r="C45" s="1"/>
      <c r="D45" s="1"/>
      <c r="E45" s="1"/>
      <c r="F45" s="1"/>
      <c r="G45" s="3" t="s">
        <v>50</v>
      </c>
      <c r="H45" s="3"/>
      <c r="I45" s="3"/>
      <c r="J45" s="61" t="n">
        <f aca="false">SUM(J38:K44)</f>
        <v>3.225</v>
      </c>
      <c r="K45" s="61"/>
    </row>
    <row r="46" customFormat="false" ht="18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121">
    <mergeCell ref="I2:K2"/>
    <mergeCell ref="C3:C5"/>
    <mergeCell ref="D3:D5"/>
    <mergeCell ref="E3:E5"/>
    <mergeCell ref="F3:F5"/>
    <mergeCell ref="G3:G5"/>
    <mergeCell ref="H3:H5"/>
    <mergeCell ref="C6:C8"/>
    <mergeCell ref="D6:D8"/>
    <mergeCell ref="E6:E8"/>
    <mergeCell ref="F6:F8"/>
    <mergeCell ref="G6:G8"/>
    <mergeCell ref="H6:H8"/>
    <mergeCell ref="C9:C11"/>
    <mergeCell ref="D9:D11"/>
    <mergeCell ref="E9:E11"/>
    <mergeCell ref="F9:F11"/>
    <mergeCell ref="G9:G11"/>
    <mergeCell ref="H9:H11"/>
    <mergeCell ref="R11:S11"/>
    <mergeCell ref="N13:O13"/>
    <mergeCell ref="P13:Q13"/>
    <mergeCell ref="R13:S13"/>
    <mergeCell ref="D14:E14"/>
    <mergeCell ref="N14:O14"/>
    <mergeCell ref="P14:Q14"/>
    <mergeCell ref="R14:S14"/>
    <mergeCell ref="B15:C15"/>
    <mergeCell ref="D15:E15"/>
    <mergeCell ref="H15:I15"/>
    <mergeCell ref="J15:K15"/>
    <mergeCell ref="B16:C16"/>
    <mergeCell ref="D16:E16"/>
    <mergeCell ref="H16:I16"/>
    <mergeCell ref="J16:K16"/>
    <mergeCell ref="B17:B20"/>
    <mergeCell ref="D17:E17"/>
    <mergeCell ref="G17:G19"/>
    <mergeCell ref="H17:I17"/>
    <mergeCell ref="J17:K17"/>
    <mergeCell ref="D18:E18"/>
    <mergeCell ref="H18:I18"/>
    <mergeCell ref="J18:K18"/>
    <mergeCell ref="D19:E20"/>
    <mergeCell ref="H19:I19"/>
    <mergeCell ref="J19:K19"/>
    <mergeCell ref="H20:I20"/>
    <mergeCell ref="J20:K20"/>
    <mergeCell ref="B21:B22"/>
    <mergeCell ref="D21:E21"/>
    <mergeCell ref="H21:I21"/>
    <mergeCell ref="J21:K21"/>
    <mergeCell ref="D22:E22"/>
    <mergeCell ref="H22:I22"/>
    <mergeCell ref="J22:K22"/>
    <mergeCell ref="G23:I23"/>
    <mergeCell ref="J23:K23"/>
    <mergeCell ref="R24:S24"/>
    <mergeCell ref="D25:E25"/>
    <mergeCell ref="B26:C26"/>
    <mergeCell ref="D26:E26"/>
    <mergeCell ref="H26:I26"/>
    <mergeCell ref="J26:K26"/>
    <mergeCell ref="B27:C27"/>
    <mergeCell ref="D27:E27"/>
    <mergeCell ref="H27:I27"/>
    <mergeCell ref="J27:K27"/>
    <mergeCell ref="B28:B31"/>
    <mergeCell ref="D28:E28"/>
    <mergeCell ref="G28:G30"/>
    <mergeCell ref="H28:I28"/>
    <mergeCell ref="J28:K28"/>
    <mergeCell ref="D29:E29"/>
    <mergeCell ref="H29:I29"/>
    <mergeCell ref="J29:K29"/>
    <mergeCell ref="O29:P29"/>
    <mergeCell ref="D30:E31"/>
    <mergeCell ref="H30:I30"/>
    <mergeCell ref="J30:K30"/>
    <mergeCell ref="H31:I31"/>
    <mergeCell ref="J31:K31"/>
    <mergeCell ref="B32:B33"/>
    <mergeCell ref="D32:E32"/>
    <mergeCell ref="H32:I32"/>
    <mergeCell ref="J32:K32"/>
    <mergeCell ref="D33:E33"/>
    <mergeCell ref="H33:I33"/>
    <mergeCell ref="J33:K33"/>
    <mergeCell ref="G34:I34"/>
    <mergeCell ref="J34:K34"/>
    <mergeCell ref="D36:E36"/>
    <mergeCell ref="B37:C37"/>
    <mergeCell ref="D37:E37"/>
    <mergeCell ref="H37:I37"/>
    <mergeCell ref="J37:K37"/>
    <mergeCell ref="B38:C38"/>
    <mergeCell ref="D38:E38"/>
    <mergeCell ref="H38:I38"/>
    <mergeCell ref="J38:K38"/>
    <mergeCell ref="B39:B42"/>
    <mergeCell ref="D39:E39"/>
    <mergeCell ref="G39:G41"/>
    <mergeCell ref="H39:I39"/>
    <mergeCell ref="J39:K39"/>
    <mergeCell ref="D40:E40"/>
    <mergeCell ref="H40:I40"/>
    <mergeCell ref="J40:K40"/>
    <mergeCell ref="D41:E42"/>
    <mergeCell ref="H41:I41"/>
    <mergeCell ref="J41:K41"/>
    <mergeCell ref="H42:I42"/>
    <mergeCell ref="J42:K42"/>
    <mergeCell ref="B43:B44"/>
    <mergeCell ref="D43:E43"/>
    <mergeCell ref="H43:I43"/>
    <mergeCell ref="J43:K43"/>
    <mergeCell ref="D44:E44"/>
    <mergeCell ref="H44:I44"/>
    <mergeCell ref="J44:K44"/>
    <mergeCell ref="G45:I45"/>
    <mergeCell ref="J45:K45"/>
  </mergeCells>
  <dataValidations count="4">
    <dataValidation allowBlank="true" errorStyle="stop" operator="between" showDropDown="false" showErrorMessage="true" showInputMessage="false" sqref="D16:E16 D27:E27 D38:E38" type="list">
      <formula1>屋根仕様</formula1>
      <formula2>0</formula2>
    </dataValidation>
    <dataValidation allowBlank="true" errorStyle="stop" operator="between" showDropDown="false" showErrorMessage="true" showInputMessage="false" sqref="D17:E17 D21:E21 D28:E28 D32:E32 D39:E39 D43:E43" type="list">
      <formula1>外壁仕様</formula1>
      <formula2>0</formula2>
    </dataValidation>
    <dataValidation allowBlank="true" errorStyle="stop" operator="between" showDropDown="false" showErrorMessage="true" showInputMessage="false" sqref="D18:E18 D22:E22 D29:E29 D33:E33 D40:E40 D44:E44" type="list">
      <formula1>内壁仕様</formula1>
      <formula2>0</formula2>
    </dataValidation>
    <dataValidation allowBlank="true" errorStyle="stop" operator="between" showDropDown="false" showErrorMessage="true" showInputMessage="false" sqref="D19 D30 D41" type="list">
      <formula1>床有無</formula1>
      <formula2>0</formula2>
    </dataValidation>
  </dataValidations>
  <printOptions headings="false" gridLines="false" gridLinesSet="true" horizontalCentered="false" verticalCentered="false"/>
  <pageMargins left="0.7875" right="0.590277777777778" top="0.7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5.7"/>
    <col collapsed="false" customWidth="true" hidden="false" outlineLevel="0" max="4" min="4" style="0" width="12.99"/>
    <col collapsed="false" customWidth="true" hidden="false" outlineLevel="0" max="12" min="5" style="0" width="9.42"/>
    <col collapsed="false" customWidth="true" hidden="false" outlineLevel="0" max="13" min="13" style="0" width="1.85"/>
    <col collapsed="false" customWidth="true" hidden="false" outlineLevel="0" max="14" min="14" style="0" width="2.14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21" min="18" style="0" width="13.42"/>
  </cols>
  <sheetData>
    <row r="1" customFormat="false" ht="19.5" hidden="false" customHeight="true" outlineLevel="0" collapsed="false">
      <c r="B1" s="4" t="s">
        <v>55</v>
      </c>
      <c r="O1" s="4" t="s">
        <v>56</v>
      </c>
    </row>
    <row r="2" customFormat="false" ht="19.5" hidden="false" customHeight="true" outlineLevel="0" collapsed="false">
      <c r="F2" s="3" t="s">
        <v>57</v>
      </c>
      <c r="G2" s="3"/>
      <c r="H2" s="3" t="s">
        <v>58</v>
      </c>
    </row>
    <row r="3" customFormat="false" ht="19.5" hidden="false" customHeight="true" outlineLevel="0" collapsed="false">
      <c r="F3" s="73" t="str">
        <f aca="false">重量表!D14</f>
        <v>小屋裏物置</v>
      </c>
      <c r="G3" s="73"/>
      <c r="H3" s="61" t="n">
        <f aca="false">重量表!J23</f>
        <v>5.12142857142857</v>
      </c>
    </row>
    <row r="4" customFormat="false" ht="19.5" hidden="false" customHeight="true" outlineLevel="0" collapsed="false">
      <c r="F4" s="73" t="str">
        <f aca="false">重量表!D25</f>
        <v>小屋裏吹抜</v>
      </c>
      <c r="G4" s="73"/>
      <c r="H4" s="61" t="n">
        <f aca="false">重量表!J34</f>
        <v>4.17571428571429</v>
      </c>
    </row>
    <row r="5" customFormat="false" ht="19.5" hidden="false" customHeight="true" outlineLevel="0" collapsed="false">
      <c r="F5" s="73" t="str">
        <f aca="false">重量表!D36</f>
        <v>平屋</v>
      </c>
      <c r="G5" s="73"/>
      <c r="H5" s="61" t="n">
        <f aca="false">重量表!J45</f>
        <v>3.225</v>
      </c>
    </row>
    <row r="6" customFormat="false" ht="19.5" hidden="false" customHeight="true" outlineLevel="0" collapsed="false">
      <c r="B6" s="4" t="s">
        <v>59</v>
      </c>
      <c r="F6" s="74"/>
      <c r="G6" s="74"/>
      <c r="H6" s="74"/>
      <c r="I6" s="74"/>
      <c r="O6" s="4" t="s">
        <v>60</v>
      </c>
    </row>
    <row r="7" customFormat="false" ht="19.5" hidden="false" customHeight="true" outlineLevel="0" collapsed="false"/>
    <row r="8" customFormat="false" ht="16.5" hidden="false" customHeight="true" outlineLevel="0" collapsed="false">
      <c r="B8" s="75" t="s">
        <v>61</v>
      </c>
      <c r="C8" s="76" t="s">
        <v>62</v>
      </c>
      <c r="D8" s="77" t="s">
        <v>63</v>
      </c>
      <c r="E8" s="76" t="s">
        <v>64</v>
      </c>
      <c r="F8" s="76"/>
      <c r="G8" s="76" t="s">
        <v>65</v>
      </c>
      <c r="H8" s="76"/>
      <c r="I8" s="76" t="s">
        <v>66</v>
      </c>
      <c r="J8" s="76" t="s">
        <v>67</v>
      </c>
      <c r="K8" s="76" t="s">
        <v>68</v>
      </c>
      <c r="L8" s="76" t="s">
        <v>69</v>
      </c>
      <c r="M8" s="78"/>
      <c r="N8" s="79"/>
      <c r="O8" s="80" t="s">
        <v>61</v>
      </c>
      <c r="P8" s="76" t="s">
        <v>62</v>
      </c>
      <c r="Q8" s="76" t="s">
        <v>70</v>
      </c>
      <c r="R8" s="75" t="s">
        <v>71</v>
      </c>
      <c r="S8" s="75"/>
      <c r="T8" s="75" t="s">
        <v>72</v>
      </c>
      <c r="U8" s="75"/>
      <c r="V8" s="78"/>
      <c r="W8" s="74"/>
    </row>
    <row r="9" customFormat="false" ht="16.5" hidden="false" customHeight="true" outlineLevel="0" collapsed="false">
      <c r="B9" s="75"/>
      <c r="C9" s="76"/>
      <c r="D9" s="77"/>
      <c r="E9" s="81" t="s">
        <v>73</v>
      </c>
      <c r="F9" s="81" t="s">
        <v>74</v>
      </c>
      <c r="G9" s="81" t="s">
        <v>75</v>
      </c>
      <c r="H9" s="81" t="s">
        <v>76</v>
      </c>
      <c r="I9" s="82" t="s">
        <v>39</v>
      </c>
      <c r="J9" s="81" t="s">
        <v>77</v>
      </c>
      <c r="K9" s="82" t="s">
        <v>78</v>
      </c>
      <c r="L9" s="76"/>
      <c r="M9" s="78"/>
      <c r="N9" s="79"/>
      <c r="O9" s="80"/>
      <c r="P9" s="76"/>
      <c r="Q9" s="82" t="s">
        <v>78</v>
      </c>
      <c r="R9" s="83" t="s">
        <v>79</v>
      </c>
      <c r="S9" s="81" t="s">
        <v>80</v>
      </c>
      <c r="T9" s="83" t="s">
        <v>81</v>
      </c>
      <c r="U9" s="81" t="s">
        <v>82</v>
      </c>
      <c r="V9" s="78"/>
      <c r="W9" s="74"/>
    </row>
    <row r="10" customFormat="false" ht="21.75" hidden="false" customHeight="true" outlineLevel="0" collapsed="false">
      <c r="B10" s="84" t="n">
        <v>1</v>
      </c>
      <c r="C10" s="85" t="s">
        <v>83</v>
      </c>
      <c r="D10" s="86" t="s">
        <v>32</v>
      </c>
      <c r="E10" s="87" t="n">
        <v>6.37</v>
      </c>
      <c r="F10" s="87" t="n">
        <v>2.73</v>
      </c>
      <c r="G10" s="87" t="n">
        <v>4.7</v>
      </c>
      <c r="H10" s="87" t="n">
        <v>1.06</v>
      </c>
      <c r="I10" s="88" t="n">
        <f aca="false">IF(D10=F$3,H$3,IF(D10=F$4,H$4,IF(D10=F$5,H$5,"")))</f>
        <v>5.12142857142857</v>
      </c>
      <c r="J10" s="89" t="n">
        <f aca="false">IF(E10&lt;&gt;0,E10*F10,"")</f>
        <v>17.3901</v>
      </c>
      <c r="K10" s="89" t="n">
        <f aca="false">IF(E10&lt;&gt;"",E10*F10*I10,"")</f>
        <v>89.062155</v>
      </c>
      <c r="L10" s="90"/>
      <c r="M10" s="78"/>
      <c r="N10" s="79"/>
      <c r="O10" s="91"/>
      <c r="P10" s="92" t="str">
        <f aca="false">IF(C10&lt;&gt;"",C10,"")</f>
        <v>①</v>
      </c>
      <c r="Q10" s="89" t="n">
        <f aca="false">IF(K10&lt;&gt;"",K10,"")</f>
        <v>89.062155</v>
      </c>
      <c r="R10" s="93" t="n">
        <f aca="false">IF(Q10&lt;&gt;"",G10+F10/2,"")</f>
        <v>6.065</v>
      </c>
      <c r="S10" s="89" t="n">
        <f aca="false">IF(Q10&lt;&gt;"",Q10*R10,"")</f>
        <v>540.161970075</v>
      </c>
      <c r="T10" s="93" t="n">
        <f aca="false">IF(Q10&lt;&gt;"",H10+E10/2,"")</f>
        <v>4.245</v>
      </c>
      <c r="U10" s="89" t="n">
        <f aca="false">IF(Q10&lt;&gt;"",Q10*T10,"")</f>
        <v>378.068847975</v>
      </c>
      <c r="V10" s="78"/>
      <c r="W10" s="74"/>
    </row>
    <row r="11" customFormat="false" ht="21.75" hidden="false" customHeight="true" outlineLevel="0" collapsed="false">
      <c r="B11" s="84"/>
      <c r="C11" s="85" t="s">
        <v>84</v>
      </c>
      <c r="D11" s="86" t="s">
        <v>32</v>
      </c>
      <c r="E11" s="87" t="n">
        <v>1.06</v>
      </c>
      <c r="F11" s="87" t="n">
        <v>0.91</v>
      </c>
      <c r="G11" s="87" t="n">
        <v>4.7</v>
      </c>
      <c r="H11" s="87" t="n">
        <v>0</v>
      </c>
      <c r="I11" s="88" t="n">
        <f aca="false">IF(D11=F$3,H$3,IF(D11=F$4,H$4,IF(D11=F$5,H$5,"")))</f>
        <v>5.12142857142857</v>
      </c>
      <c r="J11" s="89" t="n">
        <f aca="false">IF(E11&lt;&gt;0,E11*F11,"")</f>
        <v>0.9646</v>
      </c>
      <c r="K11" s="89" t="n">
        <f aca="false">IF(E11&lt;&gt;"",E11*F11*I11,"")</f>
        <v>4.94013</v>
      </c>
      <c r="L11" s="90"/>
      <c r="M11" s="78"/>
      <c r="N11" s="79"/>
      <c r="O11" s="91"/>
      <c r="P11" s="92" t="str">
        <f aca="false">IF(C11&lt;&gt;"",C11,"")</f>
        <v>②</v>
      </c>
      <c r="Q11" s="89" t="n">
        <f aca="false">IF(K11&lt;&gt;"",K11,"")</f>
        <v>4.94013</v>
      </c>
      <c r="R11" s="93" t="n">
        <f aca="false">IF(Q11&lt;&gt;"",G11+F11/2,"")</f>
        <v>5.155</v>
      </c>
      <c r="S11" s="89" t="n">
        <f aca="false">IF(Q11&lt;&gt;"",Q11*R11,"")</f>
        <v>25.46637015</v>
      </c>
      <c r="T11" s="93" t="n">
        <f aca="false">IF(Q11&lt;&gt;"",H11+E11/2,"")</f>
        <v>0.53</v>
      </c>
      <c r="U11" s="89" t="n">
        <f aca="false">IF(Q11&lt;&gt;"",Q11*T11,"")</f>
        <v>2.6182689</v>
      </c>
      <c r="V11" s="78"/>
      <c r="W11" s="74"/>
    </row>
    <row r="12" customFormat="false" ht="21.75" hidden="false" customHeight="true" outlineLevel="0" collapsed="false">
      <c r="B12" s="84"/>
      <c r="C12" s="85" t="s">
        <v>85</v>
      </c>
      <c r="D12" s="86" t="s">
        <v>32</v>
      </c>
      <c r="E12" s="87" t="n">
        <v>2.73</v>
      </c>
      <c r="F12" s="87" t="n">
        <v>3.64</v>
      </c>
      <c r="G12" s="87" t="n">
        <v>1.06</v>
      </c>
      <c r="H12" s="87" t="n">
        <v>4.7</v>
      </c>
      <c r="I12" s="88" t="n">
        <f aca="false">IF(D12=F$3,H$3,IF(D12=F$4,H$4,IF(D12=F$5,H$5,"")))</f>
        <v>5.12142857142857</v>
      </c>
      <c r="J12" s="89" t="n">
        <f aca="false">IF(E12&lt;&gt;0,E12*F12,"")</f>
        <v>9.9372</v>
      </c>
      <c r="K12" s="89" t="n">
        <f aca="false">IF(E12&lt;&gt;"",E12*F12*I12,"")</f>
        <v>50.89266</v>
      </c>
      <c r="L12" s="90"/>
      <c r="M12" s="78"/>
      <c r="N12" s="79"/>
      <c r="O12" s="91"/>
      <c r="P12" s="92" t="str">
        <f aca="false">IF(C12&lt;&gt;"",C12,"")</f>
        <v>③</v>
      </c>
      <c r="Q12" s="89" t="n">
        <f aca="false">IF(K12&lt;&gt;"",K12,"")</f>
        <v>50.89266</v>
      </c>
      <c r="R12" s="93" t="n">
        <f aca="false">IF(Q12&lt;&gt;"",G12+F12/2,"")</f>
        <v>2.88</v>
      </c>
      <c r="S12" s="89" t="n">
        <f aca="false">IF(Q12&lt;&gt;"",Q12*R12,"")</f>
        <v>146.5708608</v>
      </c>
      <c r="T12" s="93" t="n">
        <f aca="false">IF(Q12&lt;&gt;"",H12+E12/2,"")</f>
        <v>6.065</v>
      </c>
      <c r="U12" s="89" t="n">
        <f aca="false">IF(Q12&lt;&gt;"",Q12*T12,"")</f>
        <v>308.6639829</v>
      </c>
      <c r="V12" s="78"/>
      <c r="W12" s="74"/>
    </row>
    <row r="13" customFormat="false" ht="21.75" hidden="false" customHeight="true" outlineLevel="0" collapsed="false">
      <c r="B13" s="84"/>
      <c r="C13" s="85" t="s">
        <v>86</v>
      </c>
      <c r="D13" s="86" t="s">
        <v>52</v>
      </c>
      <c r="E13" s="87" t="n">
        <v>1.06</v>
      </c>
      <c r="F13" s="87" t="n">
        <v>1.82</v>
      </c>
      <c r="G13" s="87" t="n">
        <v>5.61</v>
      </c>
      <c r="H13" s="87" t="n">
        <v>0</v>
      </c>
      <c r="I13" s="88" t="n">
        <f aca="false">IF(D13=F$3,H$3,IF(D13=F$4,H$4,IF(D13=F$5,H$5,"")))</f>
        <v>4.17571428571429</v>
      </c>
      <c r="J13" s="89" t="n">
        <f aca="false">IF(E13&lt;&gt;0,E13*F13,"")</f>
        <v>1.9292</v>
      </c>
      <c r="K13" s="89" t="n">
        <f aca="false">IF(E13&lt;&gt;"",E13*F13*I13,"")</f>
        <v>8.055788</v>
      </c>
      <c r="L13" s="90"/>
      <c r="M13" s="78"/>
      <c r="N13" s="79"/>
      <c r="O13" s="91"/>
      <c r="P13" s="92" t="str">
        <f aca="false">IF(C13&lt;&gt;"",C13,"")</f>
        <v>④</v>
      </c>
      <c r="Q13" s="89" t="n">
        <f aca="false">IF(K13&lt;&gt;"",K13,"")</f>
        <v>8.055788</v>
      </c>
      <c r="R13" s="93" t="n">
        <f aca="false">IF(Q13&lt;&gt;"",G13+F13/2,"")</f>
        <v>6.52</v>
      </c>
      <c r="S13" s="89" t="n">
        <f aca="false">IF(Q13&lt;&gt;"",Q13*R13,"")</f>
        <v>52.52373776</v>
      </c>
      <c r="T13" s="93" t="n">
        <f aca="false">IF(Q13&lt;&gt;"",H13+E13/2,"")</f>
        <v>0.53</v>
      </c>
      <c r="U13" s="89" t="n">
        <f aca="false">IF(Q13&lt;&gt;"",Q13*T13,"")</f>
        <v>4.26956764</v>
      </c>
      <c r="V13" s="78"/>
      <c r="W13" s="74"/>
    </row>
    <row r="14" customFormat="false" ht="21.75" hidden="false" customHeight="true" outlineLevel="0" collapsed="false">
      <c r="B14" s="84"/>
      <c r="C14" s="85" t="s">
        <v>87</v>
      </c>
      <c r="D14" s="86" t="s">
        <v>52</v>
      </c>
      <c r="E14" s="87" t="n">
        <v>4.7</v>
      </c>
      <c r="F14" s="87" t="n">
        <v>3.64</v>
      </c>
      <c r="G14" s="87" t="n">
        <v>1.06</v>
      </c>
      <c r="H14" s="87" t="n">
        <v>0</v>
      </c>
      <c r="I14" s="88" t="n">
        <f aca="false">IF(D14=F$3,H$3,IF(D14=F$4,H$4,IF(D14=F$5,H$5,"")))</f>
        <v>4.17571428571429</v>
      </c>
      <c r="J14" s="89" t="n">
        <f aca="false">IF(E14&lt;&gt;0,E14*F14,"")</f>
        <v>17.108</v>
      </c>
      <c r="K14" s="89" t="n">
        <f aca="false">IF(E14&lt;&gt;"",E14*F14*I14,"")</f>
        <v>71.43812</v>
      </c>
      <c r="L14" s="90"/>
      <c r="M14" s="78"/>
      <c r="N14" s="79"/>
      <c r="O14" s="91"/>
      <c r="P14" s="92" t="str">
        <f aca="false">IF(C14&lt;&gt;"",C14,"")</f>
        <v>⑤</v>
      </c>
      <c r="Q14" s="89" t="n">
        <f aca="false">IF(K14&lt;&gt;"",K14,"")</f>
        <v>71.43812</v>
      </c>
      <c r="R14" s="93" t="n">
        <f aca="false">IF(Q14&lt;&gt;"",G14+F14/2,"")</f>
        <v>2.88</v>
      </c>
      <c r="S14" s="89" t="n">
        <f aca="false">IF(Q14&lt;&gt;"",Q14*R14,"")</f>
        <v>205.7417856</v>
      </c>
      <c r="T14" s="93" t="n">
        <f aca="false">IF(Q14&lt;&gt;"",H14+E14/2,"")</f>
        <v>2.35</v>
      </c>
      <c r="U14" s="89" t="n">
        <f aca="false">IF(Q14&lt;&gt;"",Q14*T14,"")</f>
        <v>167.879582</v>
      </c>
      <c r="V14" s="78"/>
      <c r="W14" s="74"/>
    </row>
    <row r="15" customFormat="false" ht="21.75" hidden="false" customHeight="true" outlineLevel="0" collapsed="false">
      <c r="B15" s="84"/>
      <c r="C15" s="85" t="s">
        <v>88</v>
      </c>
      <c r="D15" s="86" t="s">
        <v>54</v>
      </c>
      <c r="E15" s="87" t="n">
        <v>7.43</v>
      </c>
      <c r="F15" s="87" t="n">
        <v>1.06</v>
      </c>
      <c r="G15" s="87" t="n">
        <v>0</v>
      </c>
      <c r="H15" s="87" t="n">
        <v>0</v>
      </c>
      <c r="I15" s="88" t="n">
        <f aca="false">IF(D15=F$3,H$3,IF(D15=F$4,H$4,IF(D15=F$5,H$5,"")))</f>
        <v>3.225</v>
      </c>
      <c r="J15" s="89" t="n">
        <f aca="false">IF(E15&lt;&gt;0,E15*F15,"")</f>
        <v>7.8758</v>
      </c>
      <c r="K15" s="89" t="n">
        <f aca="false">IF(E15&lt;&gt;"",E15*F15*I15,"")</f>
        <v>25.399455</v>
      </c>
      <c r="L15" s="90"/>
      <c r="M15" s="78"/>
      <c r="N15" s="79"/>
      <c r="O15" s="91"/>
      <c r="P15" s="92" t="str">
        <f aca="false">IF(C15&lt;&gt;"",C15,"")</f>
        <v>⑥</v>
      </c>
      <c r="Q15" s="89" t="n">
        <f aca="false">IF(K15&lt;&gt;"",K15,"")</f>
        <v>25.399455</v>
      </c>
      <c r="R15" s="93" t="n">
        <f aca="false">IF(Q15&lt;&gt;"",G15+F15/2,"")</f>
        <v>0.53</v>
      </c>
      <c r="S15" s="89" t="n">
        <f aca="false">IF(Q15&lt;&gt;"",Q15*R15,"")</f>
        <v>13.46171115</v>
      </c>
      <c r="T15" s="93" t="n">
        <f aca="false">IF(Q15&lt;&gt;"",H15+E15/2,"")</f>
        <v>3.715</v>
      </c>
      <c r="U15" s="89" t="n">
        <f aca="false">IF(Q15&lt;&gt;"",Q15*T15,"")</f>
        <v>94.358975325</v>
      </c>
      <c r="V15" s="78"/>
      <c r="W15" s="74"/>
    </row>
    <row r="16" customFormat="false" ht="21.75" hidden="false" customHeight="true" outlineLevel="0" collapsed="false">
      <c r="B16" s="84"/>
      <c r="C16" s="85" t="s">
        <v>89</v>
      </c>
      <c r="D16" s="86" t="s">
        <v>54</v>
      </c>
      <c r="E16" s="87" t="n">
        <v>7.43</v>
      </c>
      <c r="F16" s="87" t="n">
        <v>1.06</v>
      </c>
      <c r="G16" s="87" t="n">
        <v>7.43</v>
      </c>
      <c r="H16" s="87" t="n">
        <v>0</v>
      </c>
      <c r="I16" s="88" t="n">
        <f aca="false">IF(D16=F$3,H$3,IF(D16=F$4,H$4,IF(D16=F$5,H$5,"")))</f>
        <v>3.225</v>
      </c>
      <c r="J16" s="89" t="n">
        <f aca="false">IF(E16&lt;&gt;0,E16*F16,"")</f>
        <v>7.8758</v>
      </c>
      <c r="K16" s="89" t="n">
        <f aca="false">IF(E16&lt;&gt;"",E16*F16*I16,"")</f>
        <v>25.399455</v>
      </c>
      <c r="L16" s="90"/>
      <c r="M16" s="78"/>
      <c r="N16" s="79"/>
      <c r="O16" s="91"/>
      <c r="P16" s="92" t="str">
        <f aca="false">IF(C16&lt;&gt;"",C16,"")</f>
        <v>⑦</v>
      </c>
      <c r="Q16" s="89" t="n">
        <f aca="false">IF(K16&lt;&gt;"",K16,"")</f>
        <v>25.399455</v>
      </c>
      <c r="R16" s="93" t="n">
        <f aca="false">IF(Q16&lt;&gt;"",G16+F16/2,"")</f>
        <v>7.96</v>
      </c>
      <c r="S16" s="89" t="n">
        <f aca="false">IF(Q16&lt;&gt;"",Q16*R16,"")</f>
        <v>202.1796618</v>
      </c>
      <c r="T16" s="93" t="n">
        <f aca="false">IF(Q16&lt;&gt;"",H16+E16/2,"")</f>
        <v>3.715</v>
      </c>
      <c r="U16" s="89" t="n">
        <f aca="false">IF(Q16&lt;&gt;"",Q16*T16,"")</f>
        <v>94.358975325</v>
      </c>
      <c r="V16" s="78"/>
      <c r="W16" s="74"/>
    </row>
    <row r="17" customFormat="false" ht="21.75" hidden="false" customHeight="true" outlineLevel="0" collapsed="false">
      <c r="B17" s="84"/>
      <c r="C17" s="85" t="s">
        <v>90</v>
      </c>
      <c r="D17" s="86" t="s">
        <v>54</v>
      </c>
      <c r="E17" s="87" t="n">
        <v>2.73</v>
      </c>
      <c r="F17" s="87" t="n">
        <v>8.49</v>
      </c>
      <c r="G17" s="87" t="n">
        <v>0</v>
      </c>
      <c r="H17" s="87" t="n">
        <v>7.43</v>
      </c>
      <c r="I17" s="88" t="n">
        <f aca="false">IF(D17=F$3,H$3,IF(D17=F$4,H$4,IF(D17=F$5,H$5,"")))</f>
        <v>3.225</v>
      </c>
      <c r="J17" s="89" t="n">
        <f aca="false">IF(E17&lt;&gt;0,E17*F17,"")</f>
        <v>23.1777</v>
      </c>
      <c r="K17" s="89" t="n">
        <f aca="false">IF(E17&lt;&gt;"",E17*F17*I17,"")</f>
        <v>74.7480825</v>
      </c>
      <c r="L17" s="90"/>
      <c r="M17" s="78"/>
      <c r="N17" s="79"/>
      <c r="O17" s="91"/>
      <c r="P17" s="92" t="str">
        <f aca="false">IF(C17&lt;&gt;"",C17,"")</f>
        <v>⑧</v>
      </c>
      <c r="Q17" s="89" t="n">
        <f aca="false">IF(K17&lt;&gt;"",K17,"")</f>
        <v>74.7480825</v>
      </c>
      <c r="R17" s="93" t="n">
        <f aca="false">IF(Q17&lt;&gt;"",G17+F17/2,"")</f>
        <v>4.245</v>
      </c>
      <c r="S17" s="89" t="n">
        <f aca="false">IF(Q17&lt;&gt;"",Q17*R17,"")</f>
        <v>317.3056102125</v>
      </c>
      <c r="T17" s="93" t="n">
        <f aca="false">IF(Q17&lt;&gt;"",H17+E17/2,"")</f>
        <v>8.795</v>
      </c>
      <c r="U17" s="89" t="n">
        <f aca="false">IF(Q17&lt;&gt;"",Q17*T17,"")</f>
        <v>657.4093855875</v>
      </c>
      <c r="V17" s="78"/>
      <c r="W17" s="74"/>
    </row>
    <row r="18" customFormat="false" ht="21.75" hidden="false" customHeight="true" outlineLevel="0" collapsed="false">
      <c r="B18" s="84"/>
      <c r="C18" s="85"/>
      <c r="D18" s="86"/>
      <c r="E18" s="87"/>
      <c r="F18" s="87"/>
      <c r="G18" s="87"/>
      <c r="H18" s="87"/>
      <c r="I18" s="88" t="str">
        <f aca="false">IF(D18=F$3,H$3,IF(D18=F$4,H$4,IF(D18=F$5,H$5,"")))</f>
        <v/>
      </c>
      <c r="J18" s="89" t="str">
        <f aca="false">IF(E18&lt;&gt;0,E18*F18,"")</f>
        <v/>
      </c>
      <c r="K18" s="89" t="str">
        <f aca="false">IF(E18&lt;&gt;"",E18*F18*I18,"")</f>
        <v/>
      </c>
      <c r="L18" s="90"/>
      <c r="M18" s="78"/>
      <c r="N18" s="79"/>
      <c r="O18" s="91"/>
      <c r="P18" s="92" t="str">
        <f aca="false">IF(C18&lt;&gt;"",C18,"")</f>
        <v/>
      </c>
      <c r="Q18" s="89" t="str">
        <f aca="false">IF(K18&lt;&gt;"",K18,"")</f>
        <v/>
      </c>
      <c r="R18" s="93" t="str">
        <f aca="false">IF(Q18&lt;&gt;"",G18+F18/2,"")</f>
        <v/>
      </c>
      <c r="S18" s="89" t="str">
        <f aca="false">IF(Q18&lt;&gt;"",Q18*R18,"")</f>
        <v/>
      </c>
      <c r="T18" s="93" t="str">
        <f aca="false">IF(Q18&lt;&gt;"",H18+E18/2,"")</f>
        <v/>
      </c>
      <c r="U18" s="89" t="str">
        <f aca="false">IF(Q18&lt;&gt;"",Q18*T18,"")</f>
        <v/>
      </c>
      <c r="V18" s="78"/>
      <c r="W18" s="74"/>
    </row>
    <row r="19" customFormat="false" ht="21.75" hidden="false" customHeight="true" outlineLevel="0" collapsed="false">
      <c r="B19" s="84"/>
      <c r="C19" s="85"/>
      <c r="D19" s="86"/>
      <c r="E19" s="87"/>
      <c r="F19" s="87"/>
      <c r="G19" s="87"/>
      <c r="H19" s="87"/>
      <c r="I19" s="88" t="str">
        <f aca="false">IF(D19=F$3,H$3,IF(D19=F$4,H$4,IF(D19=F$5,H$5,"")))</f>
        <v/>
      </c>
      <c r="J19" s="89" t="str">
        <f aca="false">IF(E19&lt;&gt;0,E19*F19,"")</f>
        <v/>
      </c>
      <c r="K19" s="89" t="str">
        <f aca="false">IF(E19&lt;&gt;"",E19*F19*I19,"")</f>
        <v/>
      </c>
      <c r="L19" s="90"/>
      <c r="M19" s="78"/>
      <c r="N19" s="79"/>
      <c r="O19" s="91"/>
      <c r="P19" s="92" t="str">
        <f aca="false">IF(C19&lt;&gt;"",C19,"")</f>
        <v/>
      </c>
      <c r="Q19" s="89" t="str">
        <f aca="false">IF(K19&lt;&gt;"",K19,"")</f>
        <v/>
      </c>
      <c r="R19" s="93" t="str">
        <f aca="false">IF(Q19&lt;&gt;"",G19+F19/2,"")</f>
        <v/>
      </c>
      <c r="S19" s="89" t="str">
        <f aca="false">IF(Q19&lt;&gt;"",Q19*R19,"")</f>
        <v/>
      </c>
      <c r="T19" s="93" t="str">
        <f aca="false">IF(Q19&lt;&gt;"",H19+E19/2,"")</f>
        <v/>
      </c>
      <c r="U19" s="89" t="str">
        <f aca="false">IF(Q19&lt;&gt;"",Q19*T19,"")</f>
        <v/>
      </c>
      <c r="V19" s="78"/>
      <c r="W19" s="74"/>
    </row>
    <row r="20" customFormat="false" ht="21.75" hidden="false" customHeight="true" outlineLevel="0" collapsed="false">
      <c r="B20" s="84"/>
      <c r="C20" s="75" t="s">
        <v>91</v>
      </c>
      <c r="D20" s="75"/>
      <c r="E20" s="75"/>
      <c r="F20" s="75"/>
      <c r="G20" s="75"/>
      <c r="H20" s="75"/>
      <c r="I20" s="75"/>
      <c r="J20" s="94" t="n">
        <f aca="false">SUM(J10:J19)</f>
        <v>86.2584</v>
      </c>
      <c r="K20" s="94" t="n">
        <f aca="false">SUM(K10:K19)</f>
        <v>349.9358455</v>
      </c>
      <c r="L20" s="83"/>
      <c r="M20" s="78"/>
      <c r="N20" s="79"/>
      <c r="O20" s="91"/>
      <c r="P20" s="75" t="s">
        <v>92</v>
      </c>
      <c r="Q20" s="75"/>
      <c r="R20" s="95" t="s">
        <v>93</v>
      </c>
      <c r="S20" s="96" t="n">
        <f aca="false">SUM(S10:S19)</f>
        <v>1503.4117075475</v>
      </c>
      <c r="T20" s="95" t="s">
        <v>93</v>
      </c>
      <c r="U20" s="96" t="n">
        <f aca="false">SUM(U10:U19)</f>
        <v>1707.6275856525</v>
      </c>
      <c r="V20" s="78"/>
      <c r="W20" s="74"/>
    </row>
    <row r="21" customFormat="false" ht="21.75" hidden="false" customHeight="tru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74"/>
      <c r="N21" s="74"/>
      <c r="O21" s="97"/>
      <c r="P21" s="97"/>
      <c r="Q21" s="97"/>
      <c r="R21" s="97"/>
      <c r="S21" s="97"/>
      <c r="T21" s="97"/>
      <c r="U21" s="97"/>
      <c r="V21" s="74"/>
      <c r="W21" s="74"/>
    </row>
    <row r="22" customFormat="false" ht="21.75" hidden="false" customHeight="true" outlineLevel="0" collapsed="false">
      <c r="B22" s="74"/>
      <c r="C22" s="74"/>
      <c r="L22" s="74"/>
      <c r="M22" s="98"/>
      <c r="N22" s="74"/>
      <c r="O22" s="74"/>
      <c r="P22" s="75" t="s">
        <v>61</v>
      </c>
      <c r="Q22" s="76" t="s">
        <v>94</v>
      </c>
      <c r="R22" s="99" t="s">
        <v>95</v>
      </c>
      <c r="S22" s="99" t="s">
        <v>96</v>
      </c>
      <c r="T22" s="100" t="s">
        <v>97</v>
      </c>
      <c r="U22" s="98"/>
    </row>
    <row r="23" customFormat="false" ht="21.75" hidden="false" customHeight="true" outlineLevel="0" collapsed="false">
      <c r="B23" s="101" t="s">
        <v>98</v>
      </c>
      <c r="C23" s="74"/>
      <c r="L23" s="74"/>
      <c r="M23" s="74"/>
      <c r="N23" s="74"/>
      <c r="O23" s="74"/>
      <c r="P23" s="102" t="s">
        <v>99</v>
      </c>
      <c r="Q23" s="81" t="s">
        <v>71</v>
      </c>
      <c r="R23" s="103" t="n">
        <f aca="false">S20</f>
        <v>1503.4117075475</v>
      </c>
      <c r="S23" s="103" t="n">
        <f aca="false">K20</f>
        <v>349.9358455</v>
      </c>
      <c r="T23" s="104" t="n">
        <f aca="false">R23/S23</f>
        <v>4.29624951796343</v>
      </c>
      <c r="U23" s="98"/>
    </row>
    <row r="24" customFormat="false" ht="21.75" hidden="false" customHeight="true" outlineLevel="0" collapsed="false">
      <c r="B24" s="74"/>
      <c r="C24" s="74"/>
      <c r="D24" s="3" t="s">
        <v>100</v>
      </c>
      <c r="E24" s="3"/>
      <c r="F24" s="105" t="n">
        <v>5.51</v>
      </c>
      <c r="G24" s="16" t="s">
        <v>101</v>
      </c>
      <c r="H24" s="48" t="n">
        <f aca="false">(F24+F25)/2</f>
        <v>4.715</v>
      </c>
      <c r="I24" s="3" t="s">
        <v>102</v>
      </c>
      <c r="J24" s="3"/>
      <c r="K24" s="106" t="n">
        <f aca="false">0.03*H24</f>
        <v>0.14145</v>
      </c>
      <c r="L24" s="74"/>
      <c r="M24" s="74"/>
      <c r="N24" s="74"/>
      <c r="O24" s="74"/>
      <c r="P24" s="102"/>
      <c r="Q24" s="107" t="s">
        <v>72</v>
      </c>
      <c r="R24" s="108" t="n">
        <f aca="false">U20</f>
        <v>1707.6275856525</v>
      </c>
      <c r="S24" s="108" t="n">
        <f aca="false">K20</f>
        <v>349.9358455</v>
      </c>
      <c r="T24" s="109" t="n">
        <f aca="false">R24/S24</f>
        <v>4.87983042495285</v>
      </c>
      <c r="U24" s="98"/>
    </row>
    <row r="25" customFormat="false" ht="21.75" hidden="false" customHeight="true" outlineLevel="0" collapsed="false">
      <c r="B25" s="74"/>
      <c r="C25" s="74"/>
      <c r="D25" s="3" t="s">
        <v>103</v>
      </c>
      <c r="E25" s="3"/>
      <c r="F25" s="105" t="n">
        <v>3.92</v>
      </c>
      <c r="G25" s="16"/>
      <c r="H25" s="48"/>
      <c r="I25" s="110" t="s">
        <v>104</v>
      </c>
      <c r="J25" s="110"/>
      <c r="K25" s="106" t="n">
        <f aca="false">2*K24/(1+3*K24)</f>
        <v>0.19861691297785</v>
      </c>
      <c r="L25" s="74"/>
      <c r="M25" s="74"/>
      <c r="N25" s="74"/>
      <c r="O25" s="74"/>
      <c r="P25" s="74"/>
      <c r="Q25" s="98"/>
      <c r="R25" s="98"/>
      <c r="S25" s="98"/>
      <c r="T25" s="98"/>
      <c r="U25" s="98"/>
    </row>
    <row r="26" customFormat="false" ht="21.75" hidden="false" customHeight="true" outlineLevel="0" collapsed="false">
      <c r="B26" s="74"/>
      <c r="C26" s="74"/>
      <c r="D26" s="74"/>
      <c r="E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U26" s="98"/>
    </row>
    <row r="27" customFormat="false" ht="18.75" hidden="false" customHeight="true" outlineLevel="0" collapsed="false">
      <c r="B27" s="74"/>
      <c r="C27" s="74"/>
      <c r="D27" s="3" t="s">
        <v>61</v>
      </c>
      <c r="E27" s="111" t="s">
        <v>105</v>
      </c>
      <c r="F27" s="112" t="s">
        <v>106</v>
      </c>
      <c r="G27" s="3" t="s">
        <v>107</v>
      </c>
      <c r="H27" s="3" t="s">
        <v>108</v>
      </c>
      <c r="I27" s="3" t="s">
        <v>109</v>
      </c>
      <c r="J27" s="3" t="s">
        <v>110</v>
      </c>
      <c r="K27" s="16" t="s">
        <v>111</v>
      </c>
      <c r="L27" s="74"/>
      <c r="M27" s="74"/>
      <c r="N27" s="74"/>
      <c r="O27" s="74"/>
      <c r="P27" s="74"/>
      <c r="Q27" s="74"/>
      <c r="U27" s="98"/>
      <c r="V27" s="74"/>
    </row>
    <row r="28" customFormat="false" ht="27.75" hidden="false" customHeight="true" outlineLevel="0" collapsed="false">
      <c r="B28" s="74"/>
      <c r="C28" s="74"/>
      <c r="D28" s="112" t="n">
        <v>1</v>
      </c>
      <c r="E28" s="106" t="n">
        <f aca="false">K20</f>
        <v>349.9358455</v>
      </c>
      <c r="F28" s="106" t="n">
        <f aca="false">E28/E28</f>
        <v>1</v>
      </c>
      <c r="G28" s="48" t="n">
        <f aca="false">1+(1/(F28)^0.5-F28)*K$25</f>
        <v>1</v>
      </c>
      <c r="H28" s="51" t="n">
        <v>1</v>
      </c>
      <c r="I28" s="48" t="n">
        <v>0.2</v>
      </c>
      <c r="J28" s="106" t="n">
        <f aca="false">ROUND(G28*H28*I28,3)</f>
        <v>0.2</v>
      </c>
      <c r="K28" s="73" t="n">
        <f aca="false">ROUNDUP(E28*J28,2)</f>
        <v>69.99</v>
      </c>
      <c r="L28" s="74"/>
      <c r="M28" s="74"/>
      <c r="N28" s="74"/>
      <c r="O28" s="74"/>
      <c r="P28" s="74"/>
      <c r="Q28" s="74"/>
    </row>
    <row r="29" customFormat="false" ht="18.75" hidden="false" customHeight="true" outlineLevel="0" collapsed="false">
      <c r="B29" s="74"/>
      <c r="C29" s="74"/>
      <c r="D29" s="74"/>
      <c r="E29" s="74"/>
      <c r="F29" s="74"/>
      <c r="G29" s="74"/>
      <c r="H29" s="113" t="s">
        <v>112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8.75" hidden="false" customHeight="true" outlineLevel="0" collapsed="false">
      <c r="B30" s="101" t="s">
        <v>113</v>
      </c>
      <c r="C30" s="74"/>
      <c r="D30" s="74"/>
      <c r="E30" s="74"/>
      <c r="F30" s="11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8.75" hidden="false" customHeight="true" outlineLevel="0" collapsed="false">
      <c r="B31" s="74"/>
      <c r="C31" s="74"/>
      <c r="D31" s="3" t="s">
        <v>61</v>
      </c>
      <c r="E31" s="16" t="s">
        <v>111</v>
      </c>
      <c r="F31" s="3" t="s">
        <v>114</v>
      </c>
      <c r="G31" s="3"/>
      <c r="H31" s="3" t="s">
        <v>115</v>
      </c>
      <c r="I31" s="3"/>
      <c r="J31" s="3" t="s">
        <v>116</v>
      </c>
      <c r="K31" s="3"/>
      <c r="L31" s="74"/>
      <c r="M31" s="74"/>
      <c r="N31" s="74"/>
      <c r="O31" s="74"/>
      <c r="P31" s="74"/>
      <c r="Q31" s="74"/>
    </row>
    <row r="32" customFormat="false" ht="29.25" hidden="false" customHeight="true" outlineLevel="0" collapsed="false">
      <c r="B32" s="74"/>
      <c r="C32" s="74"/>
      <c r="D32" s="112" t="n">
        <v>1</v>
      </c>
      <c r="E32" s="115" t="n">
        <f aca="false">K28</f>
        <v>69.99</v>
      </c>
      <c r="F32" s="48" t="n">
        <v>1</v>
      </c>
      <c r="G32" s="48"/>
      <c r="H32" s="116" t="n">
        <v>1</v>
      </c>
      <c r="I32" s="116"/>
      <c r="J32" s="73" t="n">
        <f aca="false">ROUNDUP(E32*F32*H32,2)</f>
        <v>69.99</v>
      </c>
      <c r="K32" s="73"/>
      <c r="L32" s="74"/>
      <c r="M32" s="74"/>
      <c r="N32" s="74"/>
      <c r="O32" s="74"/>
      <c r="P32" s="74"/>
      <c r="Q32" s="74"/>
    </row>
    <row r="33" customFormat="false" ht="18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98"/>
      <c r="M33" s="74"/>
      <c r="N33" s="74"/>
      <c r="O33" s="74"/>
      <c r="P33" s="74"/>
      <c r="Q33" s="74"/>
    </row>
    <row r="34" customFormat="false" ht="18.75" hidden="false" customHeight="true" outlineLevel="0" collapsed="false">
      <c r="B34" s="74"/>
      <c r="C34" s="74"/>
      <c r="D34" s="74"/>
      <c r="E34" s="74"/>
      <c r="F34" s="101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8.7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8.7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2.7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2.7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2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2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113" t="s">
        <v>117</v>
      </c>
      <c r="K41" s="74"/>
      <c r="L41" s="74"/>
      <c r="M41" s="74"/>
      <c r="N41" s="74"/>
      <c r="O41" s="74"/>
      <c r="P41" s="74"/>
      <c r="Q41" s="74"/>
    </row>
    <row r="42" customFormat="false" ht="12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113" t="s">
        <v>118</v>
      </c>
      <c r="K42" s="74"/>
      <c r="L42" s="74"/>
      <c r="M42" s="74"/>
      <c r="N42" s="74"/>
      <c r="O42" s="74"/>
      <c r="P42" s="74"/>
      <c r="Q42" s="74"/>
    </row>
    <row r="43" customFormat="false" ht="12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2.7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2.7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2.7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2.7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2.7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.7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.7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12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12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12.7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12.7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12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12.7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12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12.7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12.7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12.7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12.7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12.7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</sheetData>
  <mergeCells count="32">
    <mergeCell ref="F2:G2"/>
    <mergeCell ref="F3:G3"/>
    <mergeCell ref="F4:G4"/>
    <mergeCell ref="F5:G5"/>
    <mergeCell ref="B8:B9"/>
    <mergeCell ref="C8:C9"/>
    <mergeCell ref="D8:D9"/>
    <mergeCell ref="E8:F8"/>
    <mergeCell ref="G8:H8"/>
    <mergeCell ref="L8:L9"/>
    <mergeCell ref="O8:O9"/>
    <mergeCell ref="P8:P9"/>
    <mergeCell ref="R8:S8"/>
    <mergeCell ref="T8:U8"/>
    <mergeCell ref="B10:B20"/>
    <mergeCell ref="L10:L19"/>
    <mergeCell ref="O10:O20"/>
    <mergeCell ref="C20:I20"/>
    <mergeCell ref="P20:Q20"/>
    <mergeCell ref="P23:P24"/>
    <mergeCell ref="D24:E24"/>
    <mergeCell ref="G24:G25"/>
    <mergeCell ref="H24:H25"/>
    <mergeCell ref="I24:J24"/>
    <mergeCell ref="D25:E25"/>
    <mergeCell ref="I25:J25"/>
    <mergeCell ref="F31:G31"/>
    <mergeCell ref="H31:I31"/>
    <mergeCell ref="J31:K31"/>
    <mergeCell ref="F32:G32"/>
    <mergeCell ref="H32:I32"/>
    <mergeCell ref="J32:K32"/>
  </mergeCells>
  <dataValidations count="1">
    <dataValidation allowBlank="true" errorStyle="stop" operator="between" showDropDown="false" showErrorMessage="true" showInputMessage="false" sqref="D10:D19" type="list">
      <formula1>ＺＯＮＥ</formula1>
      <formula2>0</formula2>
    </dataValidation>
  </dataValidations>
  <printOptions headings="false" gridLines="false" gridLinesSet="true" horizontalCentered="false" verticalCentered="false"/>
  <pageMargins left="0.459722222222222" right="0.0597222222222222" top="0.816666666666667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2" activeCellId="0" sqref="I72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4" t="s">
        <v>119</v>
      </c>
    </row>
    <row r="3" customFormat="false" ht="12.75" hidden="false" customHeight="true" outlineLevel="0" collapsed="false">
      <c r="B3" s="4" t="s">
        <v>120</v>
      </c>
      <c r="G3" s="4" t="s">
        <v>121</v>
      </c>
      <c r="O3" s="74"/>
      <c r="P3" s="74"/>
      <c r="Q3" s="74"/>
      <c r="R3" s="74"/>
    </row>
    <row r="4" customFormat="false" ht="12.7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6.25" hidden="false" customHeight="true" outlineLevel="0" collapsed="false">
      <c r="B5" s="75" t="s">
        <v>122</v>
      </c>
      <c r="C5" s="117" t="s">
        <v>123</v>
      </c>
      <c r="D5" s="99"/>
      <c r="E5" s="99" t="s">
        <v>124</v>
      </c>
      <c r="F5" s="99"/>
      <c r="G5" s="99"/>
      <c r="H5" s="99"/>
      <c r="I5" s="99"/>
      <c r="J5" s="99"/>
      <c r="K5" s="99"/>
      <c r="L5" s="99"/>
      <c r="M5" s="99" t="s">
        <v>125</v>
      </c>
      <c r="N5" s="99" t="s">
        <v>126</v>
      </c>
      <c r="O5" s="78"/>
      <c r="P5" s="74"/>
      <c r="Q5" s="74"/>
      <c r="R5" s="74"/>
    </row>
    <row r="6" customFormat="false" ht="12.75" hidden="false" customHeight="true" outlineLevel="0" collapsed="false">
      <c r="B6" s="118" t="s">
        <v>127</v>
      </c>
      <c r="C6" s="119" t="n">
        <v>8.49</v>
      </c>
      <c r="D6" s="99" t="s">
        <v>128</v>
      </c>
      <c r="E6" s="120" t="s">
        <v>129</v>
      </c>
      <c r="F6" s="120" t="n">
        <v>15</v>
      </c>
      <c r="G6" s="120" t="n">
        <v>16</v>
      </c>
      <c r="H6" s="120"/>
      <c r="I6" s="120"/>
      <c r="J6" s="120"/>
      <c r="K6" s="120"/>
      <c r="L6" s="120"/>
      <c r="M6" s="121"/>
      <c r="N6" s="121"/>
      <c r="O6" s="78"/>
      <c r="P6" s="74"/>
      <c r="Q6" s="74"/>
      <c r="R6" s="74"/>
    </row>
    <row r="7" customFormat="false" ht="12.75" hidden="false" customHeight="true" outlineLevel="0" collapsed="false">
      <c r="B7" s="118"/>
      <c r="C7" s="119"/>
      <c r="D7" s="81" t="s">
        <v>130</v>
      </c>
      <c r="E7" s="122" t="n">
        <v>2.13</v>
      </c>
      <c r="F7" s="122" t="n">
        <v>1.83</v>
      </c>
      <c r="G7" s="122" t="n">
        <v>1.83</v>
      </c>
      <c r="H7" s="122"/>
      <c r="I7" s="122"/>
      <c r="J7" s="122"/>
      <c r="K7" s="122"/>
      <c r="L7" s="122"/>
      <c r="M7" s="88" t="n">
        <f aca="false">SUM(E7:L7)</f>
        <v>5.79</v>
      </c>
      <c r="N7" s="89" t="n">
        <f aca="false">C6*M7</f>
        <v>49.1571</v>
      </c>
      <c r="O7" s="78"/>
      <c r="P7" s="74"/>
      <c r="Q7" s="74"/>
      <c r="R7" s="74"/>
    </row>
    <row r="8" customFormat="false" ht="12.75" hidden="false" customHeight="true" outlineLevel="0" collapsed="false">
      <c r="B8" s="118" t="s">
        <v>131</v>
      </c>
      <c r="C8" s="119" t="n">
        <v>7.43</v>
      </c>
      <c r="D8" s="99" t="s">
        <v>128</v>
      </c>
      <c r="E8" s="120" t="s">
        <v>132</v>
      </c>
      <c r="F8" s="120"/>
      <c r="G8" s="120" t="s">
        <v>133</v>
      </c>
      <c r="H8" s="120" t="s">
        <v>134</v>
      </c>
      <c r="I8" s="120"/>
      <c r="J8" s="120"/>
      <c r="K8" s="120"/>
      <c r="L8" s="120"/>
      <c r="M8" s="121"/>
      <c r="N8" s="121"/>
      <c r="O8" s="78"/>
      <c r="P8" s="74"/>
      <c r="Q8" s="74"/>
      <c r="R8" s="74"/>
    </row>
    <row r="9" customFormat="false" ht="12.75" hidden="false" customHeight="true" outlineLevel="0" collapsed="false">
      <c r="B9" s="118"/>
      <c r="C9" s="119"/>
      <c r="D9" s="81" t="s">
        <v>130</v>
      </c>
      <c r="E9" s="122" t="n">
        <v>2.13</v>
      </c>
      <c r="F9" s="122"/>
      <c r="G9" s="122" t="n">
        <v>0.45</v>
      </c>
      <c r="H9" s="122" t="n">
        <v>0.45</v>
      </c>
      <c r="I9" s="122"/>
      <c r="J9" s="122"/>
      <c r="K9" s="122"/>
      <c r="L9" s="122"/>
      <c r="M9" s="88" t="n">
        <f aca="false">SUM(E9:L9)</f>
        <v>3.03</v>
      </c>
      <c r="N9" s="89" t="n">
        <f aca="false">C8*M9</f>
        <v>22.5129</v>
      </c>
      <c r="O9" s="78"/>
      <c r="P9" s="74"/>
      <c r="Q9" s="74"/>
      <c r="R9" s="74"/>
    </row>
    <row r="10" customFormat="false" ht="12.75" hidden="false" customHeight="true" outlineLevel="0" collapsed="false">
      <c r="B10" s="118" t="s">
        <v>135</v>
      </c>
      <c r="C10" s="119" t="n">
        <v>4.7</v>
      </c>
      <c r="D10" s="99" t="s">
        <v>128</v>
      </c>
      <c r="E10" s="120" t="s">
        <v>136</v>
      </c>
      <c r="F10" s="120"/>
      <c r="G10" s="120" t="s">
        <v>137</v>
      </c>
      <c r="H10" s="120"/>
      <c r="I10" s="120" t="n">
        <v>24</v>
      </c>
      <c r="J10" s="120"/>
      <c r="K10" s="120"/>
      <c r="L10" s="120"/>
      <c r="M10" s="121"/>
      <c r="N10" s="121"/>
      <c r="O10" s="78"/>
      <c r="P10" s="74"/>
      <c r="Q10" s="74"/>
      <c r="R10" s="74"/>
    </row>
    <row r="11" customFormat="false" ht="12.75" hidden="false" customHeight="true" outlineLevel="0" collapsed="false">
      <c r="B11" s="118"/>
      <c r="C11" s="119"/>
      <c r="D11" s="81" t="s">
        <v>130</v>
      </c>
      <c r="E11" s="122" t="n">
        <v>2.13</v>
      </c>
      <c r="F11" s="122"/>
      <c r="G11" s="122" t="n">
        <v>1.02</v>
      </c>
      <c r="H11" s="122"/>
      <c r="I11" s="122" t="n">
        <v>1.83</v>
      </c>
      <c r="J11" s="122"/>
      <c r="K11" s="122"/>
      <c r="L11" s="122"/>
      <c r="M11" s="88" t="n">
        <f aca="false">SUM(E11:L11)</f>
        <v>4.98</v>
      </c>
      <c r="N11" s="89" t="n">
        <f aca="false">C10*M11</f>
        <v>23.406</v>
      </c>
      <c r="O11" s="78"/>
      <c r="P11" s="74"/>
      <c r="Q11" s="74"/>
      <c r="R11" s="74"/>
    </row>
    <row r="12" customFormat="false" ht="12.75" hidden="false" customHeight="true" outlineLevel="0" collapsed="false">
      <c r="B12" s="118" t="s">
        <v>138</v>
      </c>
      <c r="C12" s="119" t="n">
        <v>1.06</v>
      </c>
      <c r="D12" s="99" t="s">
        <v>128</v>
      </c>
      <c r="E12" s="120" t="s">
        <v>139</v>
      </c>
      <c r="F12" s="120"/>
      <c r="G12" s="120" t="s">
        <v>140</v>
      </c>
      <c r="H12" s="120"/>
      <c r="I12" s="120" t="s">
        <v>141</v>
      </c>
      <c r="J12" s="120"/>
      <c r="K12" s="120"/>
      <c r="L12" s="120"/>
      <c r="M12" s="121"/>
      <c r="N12" s="121"/>
      <c r="O12" s="78"/>
      <c r="P12" s="74"/>
      <c r="Q12" s="74"/>
      <c r="R12" s="74"/>
    </row>
    <row r="13" customFormat="false" ht="12.75" hidden="false" customHeight="true" outlineLevel="0" collapsed="false">
      <c r="B13" s="118"/>
      <c r="C13" s="119"/>
      <c r="D13" s="81" t="s">
        <v>130</v>
      </c>
      <c r="E13" s="122" t="n">
        <v>2.13</v>
      </c>
      <c r="F13" s="122"/>
      <c r="G13" s="122" t="n">
        <v>0.45</v>
      </c>
      <c r="H13" s="122"/>
      <c r="I13" s="122" t="n">
        <v>0.45</v>
      </c>
      <c r="J13" s="122"/>
      <c r="K13" s="122"/>
      <c r="L13" s="122"/>
      <c r="M13" s="88" t="n">
        <f aca="false">SUM(E13:L13)</f>
        <v>3.03</v>
      </c>
      <c r="N13" s="89" t="n">
        <f aca="false">C12*M13</f>
        <v>3.2118</v>
      </c>
      <c r="O13" s="78"/>
      <c r="P13" s="74"/>
      <c r="Q13" s="74"/>
      <c r="R13" s="74"/>
    </row>
    <row r="14" customFormat="false" ht="12.75" hidden="false" customHeight="true" outlineLevel="0" collapsed="false">
      <c r="B14" s="118" t="s">
        <v>142</v>
      </c>
      <c r="C14" s="119" t="n">
        <v>0</v>
      </c>
      <c r="D14" s="99" t="s">
        <v>128</v>
      </c>
      <c r="E14" s="120" t="s">
        <v>143</v>
      </c>
      <c r="F14" s="120"/>
      <c r="G14" s="120"/>
      <c r="H14" s="120"/>
      <c r="I14" s="120"/>
      <c r="J14" s="120"/>
      <c r="K14" s="120"/>
      <c r="L14" s="120"/>
      <c r="M14" s="121"/>
      <c r="N14" s="121"/>
      <c r="O14" s="78"/>
      <c r="P14" s="74"/>
      <c r="Q14" s="74"/>
      <c r="R14" s="74"/>
    </row>
    <row r="15" customFormat="false" ht="12.75" hidden="false" customHeight="true" outlineLevel="0" collapsed="false">
      <c r="B15" s="118"/>
      <c r="C15" s="119"/>
      <c r="D15" s="81" t="s">
        <v>130</v>
      </c>
      <c r="E15" s="122" t="n">
        <v>2.13</v>
      </c>
      <c r="F15" s="122"/>
      <c r="G15" s="122"/>
      <c r="H15" s="122"/>
      <c r="I15" s="122"/>
      <c r="J15" s="122"/>
      <c r="K15" s="122"/>
      <c r="L15" s="122"/>
      <c r="M15" s="88" t="n">
        <f aca="false">SUM(E15:L15)</f>
        <v>2.13</v>
      </c>
      <c r="N15" s="89" t="n">
        <f aca="false">C14*M15</f>
        <v>0</v>
      </c>
      <c r="O15" s="78"/>
      <c r="P15" s="74"/>
      <c r="Q15" s="74"/>
      <c r="R15" s="74"/>
    </row>
    <row r="16" customFormat="false" ht="12.75" hidden="false" customHeight="true" outlineLevel="0" collapsed="false">
      <c r="B16" s="118"/>
      <c r="C16" s="119"/>
      <c r="D16" s="99" t="s">
        <v>128</v>
      </c>
      <c r="E16" s="120"/>
      <c r="F16" s="120"/>
      <c r="G16" s="120"/>
      <c r="H16" s="120"/>
      <c r="I16" s="120"/>
      <c r="J16" s="120"/>
      <c r="K16" s="120"/>
      <c r="L16" s="120"/>
      <c r="M16" s="121"/>
      <c r="N16" s="121"/>
      <c r="O16" s="78"/>
      <c r="P16" s="74"/>
      <c r="Q16" s="74"/>
      <c r="R16" s="74"/>
    </row>
    <row r="17" customFormat="false" ht="12.75" hidden="false" customHeight="true" outlineLevel="0" collapsed="false">
      <c r="B17" s="118"/>
      <c r="C17" s="119"/>
      <c r="D17" s="81" t="s">
        <v>130</v>
      </c>
      <c r="E17" s="122"/>
      <c r="F17" s="122"/>
      <c r="G17" s="122"/>
      <c r="H17" s="122"/>
      <c r="I17" s="122"/>
      <c r="J17" s="122"/>
      <c r="K17" s="122"/>
      <c r="L17" s="122"/>
      <c r="M17" s="88" t="n">
        <f aca="false">SUM(E17:L17)</f>
        <v>0</v>
      </c>
      <c r="N17" s="89" t="n">
        <f aca="false">C16*M17</f>
        <v>0</v>
      </c>
      <c r="O17" s="78"/>
      <c r="P17" s="74"/>
      <c r="Q17" s="74"/>
      <c r="R17" s="74"/>
    </row>
    <row r="18" customFormat="false" ht="12.75" hidden="false" customHeight="true" outlineLevel="0" collapsed="false">
      <c r="B18" s="118"/>
      <c r="C18" s="119"/>
      <c r="D18" s="99" t="s">
        <v>128</v>
      </c>
      <c r="E18" s="120"/>
      <c r="F18" s="120"/>
      <c r="G18" s="120"/>
      <c r="H18" s="120"/>
      <c r="I18" s="120"/>
      <c r="J18" s="120"/>
      <c r="K18" s="120"/>
      <c r="L18" s="120"/>
      <c r="M18" s="121"/>
      <c r="N18" s="121"/>
      <c r="O18" s="78"/>
      <c r="P18" s="74"/>
      <c r="Q18" s="74"/>
      <c r="R18" s="74"/>
    </row>
    <row r="19" customFormat="false" ht="12.75" hidden="false" customHeight="true" outlineLevel="0" collapsed="false">
      <c r="B19" s="118"/>
      <c r="C19" s="119"/>
      <c r="D19" s="81" t="s">
        <v>130</v>
      </c>
      <c r="E19" s="122"/>
      <c r="F19" s="122"/>
      <c r="G19" s="122"/>
      <c r="H19" s="122"/>
      <c r="I19" s="122"/>
      <c r="J19" s="122"/>
      <c r="K19" s="122"/>
      <c r="L19" s="122"/>
      <c r="M19" s="88" t="n">
        <f aca="false">SUM(E19:L19)</f>
        <v>0</v>
      </c>
      <c r="N19" s="89" t="n">
        <f aca="false">C18*M19</f>
        <v>0</v>
      </c>
      <c r="O19" s="78"/>
      <c r="P19" s="74"/>
      <c r="Q19" s="74"/>
      <c r="R19" s="74"/>
    </row>
    <row r="20" customFormat="false" ht="12.75" hidden="false" customHeight="true" outlineLevel="0" collapsed="false">
      <c r="B20" s="118"/>
      <c r="C20" s="119"/>
      <c r="D20" s="99" t="s">
        <v>128</v>
      </c>
      <c r="E20" s="120"/>
      <c r="F20" s="120"/>
      <c r="G20" s="120"/>
      <c r="H20" s="120"/>
      <c r="I20" s="120"/>
      <c r="J20" s="120"/>
      <c r="K20" s="120"/>
      <c r="L20" s="120"/>
      <c r="M20" s="121"/>
      <c r="N20" s="121"/>
      <c r="O20" s="78"/>
      <c r="P20" s="74"/>
      <c r="Q20" s="74"/>
      <c r="R20" s="74"/>
    </row>
    <row r="21" customFormat="false" ht="12.75" hidden="false" customHeight="true" outlineLevel="0" collapsed="false">
      <c r="B21" s="118"/>
      <c r="C21" s="119"/>
      <c r="D21" s="81" t="s">
        <v>130</v>
      </c>
      <c r="E21" s="122"/>
      <c r="F21" s="122"/>
      <c r="G21" s="122"/>
      <c r="H21" s="122"/>
      <c r="I21" s="122"/>
      <c r="J21" s="122"/>
      <c r="K21" s="122"/>
      <c r="L21" s="122"/>
      <c r="M21" s="88" t="n">
        <f aca="false">SUM(E21:L21)</f>
        <v>0</v>
      </c>
      <c r="N21" s="89" t="n">
        <f aca="false">C20*M21</f>
        <v>0</v>
      </c>
      <c r="O21" s="78"/>
      <c r="P21" s="74"/>
      <c r="Q21" s="74"/>
      <c r="R21" s="74"/>
    </row>
    <row r="22" customFormat="false" ht="12.75" hidden="false" customHeight="true" outlineLevel="0" collapsed="false">
      <c r="B22" s="118"/>
      <c r="C22" s="119"/>
      <c r="D22" s="99" t="s">
        <v>128</v>
      </c>
      <c r="E22" s="120"/>
      <c r="F22" s="120"/>
      <c r="G22" s="120"/>
      <c r="H22" s="120"/>
      <c r="I22" s="120"/>
      <c r="J22" s="120"/>
      <c r="K22" s="120"/>
      <c r="L22" s="120"/>
      <c r="M22" s="121"/>
      <c r="N22" s="121"/>
      <c r="O22" s="78"/>
      <c r="P22" s="74"/>
      <c r="Q22" s="74"/>
      <c r="R22" s="74"/>
    </row>
    <row r="23" customFormat="false" ht="12.75" hidden="false" customHeight="true" outlineLevel="0" collapsed="false">
      <c r="B23" s="118"/>
      <c r="C23" s="119"/>
      <c r="D23" s="81" t="s">
        <v>130</v>
      </c>
      <c r="E23" s="122"/>
      <c r="F23" s="122"/>
      <c r="G23" s="122"/>
      <c r="H23" s="122"/>
      <c r="I23" s="122"/>
      <c r="J23" s="122"/>
      <c r="K23" s="122"/>
      <c r="L23" s="122"/>
      <c r="M23" s="88" t="n">
        <f aca="false">SUM(E23:L23)</f>
        <v>0</v>
      </c>
      <c r="N23" s="89" t="n">
        <f aca="false">C22*M23</f>
        <v>0</v>
      </c>
      <c r="O23" s="78"/>
      <c r="P23" s="74"/>
      <c r="Q23" s="74"/>
      <c r="R23" s="74"/>
    </row>
    <row r="24" customFormat="false" ht="12.75" hidden="false" customHeight="true" outlineLevel="0" collapsed="false">
      <c r="B24" s="118"/>
      <c r="C24" s="119"/>
      <c r="D24" s="99" t="s">
        <v>128</v>
      </c>
      <c r="E24" s="120"/>
      <c r="F24" s="120"/>
      <c r="G24" s="120"/>
      <c r="H24" s="120"/>
      <c r="I24" s="120"/>
      <c r="J24" s="120"/>
      <c r="K24" s="120"/>
      <c r="L24" s="120"/>
      <c r="M24" s="121"/>
      <c r="N24" s="121"/>
      <c r="O24" s="78"/>
      <c r="P24" s="74"/>
      <c r="Q24" s="74"/>
      <c r="R24" s="74"/>
    </row>
    <row r="25" customFormat="false" ht="12.75" hidden="false" customHeight="true" outlineLevel="0" collapsed="false">
      <c r="B25" s="118"/>
      <c r="C25" s="119"/>
      <c r="D25" s="81" t="s">
        <v>130</v>
      </c>
      <c r="E25" s="122"/>
      <c r="F25" s="122"/>
      <c r="G25" s="122"/>
      <c r="H25" s="122"/>
      <c r="I25" s="122"/>
      <c r="J25" s="122"/>
      <c r="K25" s="122"/>
      <c r="L25" s="122"/>
      <c r="M25" s="88" t="n">
        <f aca="false">SUM(E25:L25)</f>
        <v>0</v>
      </c>
      <c r="N25" s="89" t="n">
        <f aca="false">C24*M25</f>
        <v>0</v>
      </c>
      <c r="O25" s="78"/>
      <c r="P25" s="74"/>
      <c r="Q25" s="74"/>
      <c r="R25" s="74"/>
    </row>
    <row r="26" customFormat="false" ht="12.75" hidden="false" customHeight="true" outlineLevel="0" collapsed="false">
      <c r="B26" s="118"/>
      <c r="C26" s="119"/>
      <c r="D26" s="99" t="s">
        <v>128</v>
      </c>
      <c r="E26" s="120"/>
      <c r="F26" s="120"/>
      <c r="G26" s="120"/>
      <c r="H26" s="120"/>
      <c r="I26" s="120"/>
      <c r="J26" s="120"/>
      <c r="K26" s="120"/>
      <c r="L26" s="120"/>
      <c r="M26" s="121"/>
      <c r="N26" s="121"/>
      <c r="O26" s="78"/>
      <c r="P26" s="74"/>
      <c r="Q26" s="74"/>
      <c r="R26" s="74"/>
    </row>
    <row r="27" customFormat="false" ht="12.75" hidden="false" customHeight="true" outlineLevel="0" collapsed="false">
      <c r="B27" s="118"/>
      <c r="C27" s="119"/>
      <c r="D27" s="81" t="s">
        <v>130</v>
      </c>
      <c r="E27" s="122"/>
      <c r="F27" s="122"/>
      <c r="G27" s="122"/>
      <c r="H27" s="122"/>
      <c r="I27" s="122"/>
      <c r="J27" s="122"/>
      <c r="K27" s="122"/>
      <c r="L27" s="122"/>
      <c r="M27" s="88" t="n">
        <f aca="false">SUM(E27:L27)</f>
        <v>0</v>
      </c>
      <c r="N27" s="89" t="n">
        <f aca="false">C26*M27</f>
        <v>0</v>
      </c>
      <c r="O27" s="78"/>
      <c r="P27" s="74"/>
      <c r="Q27" s="74"/>
      <c r="R27" s="74"/>
    </row>
    <row r="28" customFormat="false" ht="12.75" hidden="false" customHeight="true" outlineLevel="0" collapsed="false">
      <c r="B28" s="118"/>
      <c r="C28" s="119"/>
      <c r="D28" s="99" t="s">
        <v>128</v>
      </c>
      <c r="E28" s="120"/>
      <c r="F28" s="120"/>
      <c r="G28" s="120"/>
      <c r="H28" s="120"/>
      <c r="I28" s="120"/>
      <c r="J28" s="120"/>
      <c r="K28" s="120"/>
      <c r="L28" s="120"/>
      <c r="M28" s="121"/>
      <c r="N28" s="121"/>
      <c r="O28" s="78"/>
      <c r="P28" s="74"/>
      <c r="Q28" s="74"/>
      <c r="R28" s="74"/>
    </row>
    <row r="29" customFormat="false" ht="12.75" hidden="false" customHeight="true" outlineLevel="0" collapsed="false">
      <c r="B29" s="118"/>
      <c r="C29" s="119"/>
      <c r="D29" s="81" t="s">
        <v>130</v>
      </c>
      <c r="E29" s="122"/>
      <c r="F29" s="122"/>
      <c r="G29" s="122"/>
      <c r="H29" s="122"/>
      <c r="I29" s="122"/>
      <c r="J29" s="122"/>
      <c r="K29" s="122"/>
      <c r="L29" s="122"/>
      <c r="M29" s="88" t="n">
        <f aca="false">SUM(E29:L29)</f>
        <v>0</v>
      </c>
      <c r="N29" s="89" t="n">
        <f aca="false">C28*M29</f>
        <v>0</v>
      </c>
      <c r="O29" s="78"/>
      <c r="P29" s="74"/>
      <c r="Q29" s="74"/>
      <c r="R29" s="74"/>
    </row>
    <row r="30" customFormat="false" ht="12.75" hidden="false" customHeight="true" outlineLevel="0" collapsed="false">
      <c r="B30" s="118"/>
      <c r="C30" s="119"/>
      <c r="D30" s="99" t="s">
        <v>128</v>
      </c>
      <c r="E30" s="120"/>
      <c r="F30" s="120"/>
      <c r="G30" s="120"/>
      <c r="H30" s="120"/>
      <c r="I30" s="120"/>
      <c r="J30" s="120"/>
      <c r="K30" s="120"/>
      <c r="L30" s="120"/>
      <c r="M30" s="121"/>
      <c r="N30" s="121"/>
      <c r="O30" s="78"/>
      <c r="P30" s="74"/>
      <c r="Q30" s="74"/>
      <c r="R30" s="74"/>
    </row>
    <row r="31" customFormat="false" ht="12.75" hidden="false" customHeight="true" outlineLevel="0" collapsed="false">
      <c r="B31" s="118"/>
      <c r="C31" s="119"/>
      <c r="D31" s="81" t="s">
        <v>130</v>
      </c>
      <c r="E31" s="122"/>
      <c r="F31" s="122"/>
      <c r="G31" s="122"/>
      <c r="H31" s="122"/>
      <c r="I31" s="122"/>
      <c r="J31" s="122"/>
      <c r="K31" s="122"/>
      <c r="L31" s="122"/>
      <c r="M31" s="88" t="n">
        <f aca="false">SUM(E31:L31)</f>
        <v>0</v>
      </c>
      <c r="N31" s="89" t="n">
        <f aca="false">C30*M31</f>
        <v>0</v>
      </c>
      <c r="O31" s="78"/>
      <c r="P31" s="74"/>
      <c r="Q31" s="74"/>
      <c r="R31" s="74"/>
    </row>
    <row r="32" customFormat="false" ht="12.75" hidden="false" customHeight="true" outlineLevel="0" collapsed="false">
      <c r="B32" s="118"/>
      <c r="C32" s="119"/>
      <c r="D32" s="99" t="s">
        <v>128</v>
      </c>
      <c r="E32" s="120"/>
      <c r="F32" s="120"/>
      <c r="G32" s="120"/>
      <c r="H32" s="120"/>
      <c r="I32" s="120"/>
      <c r="J32" s="120"/>
      <c r="K32" s="120"/>
      <c r="L32" s="120"/>
      <c r="M32" s="121"/>
      <c r="N32" s="121"/>
      <c r="O32" s="78"/>
      <c r="P32" s="74"/>
      <c r="Q32" s="74"/>
      <c r="R32" s="74"/>
    </row>
    <row r="33" customFormat="false" ht="12.75" hidden="false" customHeight="true" outlineLevel="0" collapsed="false">
      <c r="B33" s="118"/>
      <c r="C33" s="119"/>
      <c r="D33" s="81" t="s">
        <v>130</v>
      </c>
      <c r="E33" s="122"/>
      <c r="F33" s="122"/>
      <c r="G33" s="122"/>
      <c r="H33" s="122"/>
      <c r="I33" s="122"/>
      <c r="J33" s="122"/>
      <c r="K33" s="122"/>
      <c r="L33" s="122"/>
      <c r="M33" s="88" t="n">
        <f aca="false">SUM(E33:L33)</f>
        <v>0</v>
      </c>
      <c r="N33" s="89" t="n">
        <f aca="false">C32*M33</f>
        <v>0</v>
      </c>
      <c r="O33" s="78"/>
      <c r="P33" s="74"/>
      <c r="Q33" s="74"/>
      <c r="R33" s="74"/>
    </row>
    <row r="34" customFormat="false" ht="12.75" hidden="false" customHeight="true" outlineLevel="0" collapsed="false">
      <c r="B34" s="118"/>
      <c r="C34" s="119"/>
      <c r="D34" s="99" t="s">
        <v>128</v>
      </c>
      <c r="E34" s="120"/>
      <c r="F34" s="120"/>
      <c r="G34" s="120"/>
      <c r="H34" s="120"/>
      <c r="I34" s="120"/>
      <c r="J34" s="120"/>
      <c r="K34" s="120"/>
      <c r="L34" s="120"/>
      <c r="M34" s="121"/>
      <c r="N34" s="121"/>
      <c r="O34" s="78"/>
      <c r="P34" s="74"/>
      <c r="Q34" s="74"/>
      <c r="R34" s="74"/>
    </row>
    <row r="35" customFormat="false" ht="12.75" hidden="false" customHeight="true" outlineLevel="0" collapsed="false">
      <c r="B35" s="118"/>
      <c r="C35" s="119"/>
      <c r="D35" s="81" t="s">
        <v>130</v>
      </c>
      <c r="E35" s="122"/>
      <c r="F35" s="122"/>
      <c r="G35" s="122"/>
      <c r="H35" s="122"/>
      <c r="I35" s="122"/>
      <c r="J35" s="122"/>
      <c r="K35" s="122"/>
      <c r="L35" s="122"/>
      <c r="M35" s="88" t="n">
        <f aca="false">SUM(E35:L35)</f>
        <v>0</v>
      </c>
      <c r="N35" s="89" t="n">
        <f aca="false">C34*M35</f>
        <v>0</v>
      </c>
      <c r="O35" s="78"/>
      <c r="P35" s="74"/>
      <c r="Q35" s="74"/>
      <c r="R35" s="74"/>
    </row>
    <row r="36" customFormat="false" ht="12.75" hidden="false" customHeight="true" outlineLevel="0" collapsed="false">
      <c r="B36" s="118"/>
      <c r="C36" s="119"/>
      <c r="D36" s="99" t="s">
        <v>128</v>
      </c>
      <c r="E36" s="120"/>
      <c r="F36" s="120"/>
      <c r="G36" s="120"/>
      <c r="H36" s="120"/>
      <c r="I36" s="120"/>
      <c r="J36" s="120"/>
      <c r="K36" s="120"/>
      <c r="L36" s="120"/>
      <c r="M36" s="121"/>
      <c r="N36" s="121"/>
      <c r="O36" s="78"/>
      <c r="P36" s="74"/>
      <c r="Q36" s="74"/>
      <c r="R36" s="74"/>
    </row>
    <row r="37" customFormat="false" ht="12.75" hidden="false" customHeight="true" outlineLevel="0" collapsed="false">
      <c r="B37" s="118"/>
      <c r="C37" s="119"/>
      <c r="D37" s="81" t="s">
        <v>130</v>
      </c>
      <c r="E37" s="122"/>
      <c r="F37" s="122"/>
      <c r="G37" s="122"/>
      <c r="H37" s="122"/>
      <c r="I37" s="122"/>
      <c r="J37" s="122"/>
      <c r="K37" s="122"/>
      <c r="L37" s="122"/>
      <c r="M37" s="88" t="n">
        <f aca="false">SUM(E37:L37)</f>
        <v>0</v>
      </c>
      <c r="N37" s="89" t="n">
        <f aca="false">C36*M37</f>
        <v>0</v>
      </c>
      <c r="O37" s="78"/>
      <c r="P37" s="74"/>
      <c r="Q37" s="74"/>
      <c r="R37" s="74"/>
    </row>
    <row r="38" customFormat="false" ht="12.75" hidden="false" customHeight="true" outlineLevel="0" collapsed="false">
      <c r="B38" s="118"/>
      <c r="C38" s="119"/>
      <c r="D38" s="99" t="s">
        <v>128</v>
      </c>
      <c r="E38" s="120"/>
      <c r="F38" s="120"/>
      <c r="G38" s="120"/>
      <c r="H38" s="120"/>
      <c r="I38" s="120"/>
      <c r="J38" s="120"/>
      <c r="K38" s="120"/>
      <c r="L38" s="120"/>
      <c r="M38" s="121"/>
      <c r="N38" s="121"/>
      <c r="O38" s="78"/>
      <c r="P38" s="74"/>
      <c r="Q38" s="74"/>
      <c r="R38" s="74"/>
    </row>
    <row r="39" customFormat="false" ht="12.75" hidden="false" customHeight="true" outlineLevel="0" collapsed="false">
      <c r="B39" s="118"/>
      <c r="C39" s="119"/>
      <c r="D39" s="81" t="s">
        <v>130</v>
      </c>
      <c r="E39" s="122"/>
      <c r="F39" s="122"/>
      <c r="G39" s="122"/>
      <c r="H39" s="122"/>
      <c r="I39" s="122"/>
      <c r="J39" s="122"/>
      <c r="K39" s="122"/>
      <c r="L39" s="122"/>
      <c r="M39" s="88" t="n">
        <f aca="false">SUM(E39:L39)</f>
        <v>0</v>
      </c>
      <c r="N39" s="89" t="n">
        <f aca="false">C38*M39</f>
        <v>0</v>
      </c>
      <c r="O39" s="78"/>
      <c r="P39" s="74"/>
      <c r="Q39" s="74"/>
      <c r="R39" s="74"/>
    </row>
    <row r="40" customFormat="false" ht="12.75" hidden="false" customHeight="true" outlineLevel="0" collapsed="false">
      <c r="B40" s="118"/>
      <c r="C40" s="119"/>
      <c r="D40" s="99" t="s">
        <v>128</v>
      </c>
      <c r="E40" s="120"/>
      <c r="F40" s="120"/>
      <c r="G40" s="120"/>
      <c r="H40" s="120"/>
      <c r="I40" s="120"/>
      <c r="J40" s="120"/>
      <c r="K40" s="120"/>
      <c r="L40" s="120"/>
      <c r="M40" s="121"/>
      <c r="N40" s="121"/>
      <c r="O40" s="78"/>
      <c r="P40" s="74"/>
      <c r="Q40" s="74"/>
      <c r="R40" s="74"/>
    </row>
    <row r="41" customFormat="false" ht="12.75" hidden="false" customHeight="true" outlineLevel="0" collapsed="false">
      <c r="B41" s="118"/>
      <c r="C41" s="119"/>
      <c r="D41" s="81" t="s">
        <v>130</v>
      </c>
      <c r="E41" s="122"/>
      <c r="F41" s="122"/>
      <c r="G41" s="122"/>
      <c r="H41" s="122"/>
      <c r="I41" s="122"/>
      <c r="J41" s="122"/>
      <c r="K41" s="122"/>
      <c r="L41" s="122"/>
      <c r="M41" s="88" t="n">
        <f aca="false">SUM(E41:L41)</f>
        <v>0</v>
      </c>
      <c r="N41" s="89" t="n">
        <f aca="false">C40*M41</f>
        <v>0</v>
      </c>
      <c r="O41" s="78"/>
      <c r="P41" s="74"/>
      <c r="Q41" s="74"/>
      <c r="R41" s="74"/>
    </row>
    <row r="42" customFormat="false" ht="12.75" hidden="false" customHeight="true" outlineLevel="0" collapsed="false">
      <c r="B42" s="118"/>
      <c r="C42" s="119"/>
      <c r="D42" s="99" t="s">
        <v>128</v>
      </c>
      <c r="E42" s="120"/>
      <c r="F42" s="120"/>
      <c r="G42" s="120"/>
      <c r="H42" s="120"/>
      <c r="I42" s="120"/>
      <c r="J42" s="120"/>
      <c r="K42" s="120"/>
      <c r="L42" s="120"/>
      <c r="M42" s="121"/>
      <c r="N42" s="121"/>
      <c r="O42" s="78"/>
      <c r="P42" s="74"/>
      <c r="Q42" s="74"/>
      <c r="R42" s="74"/>
    </row>
    <row r="43" customFormat="false" ht="12.75" hidden="false" customHeight="true" outlineLevel="0" collapsed="false">
      <c r="B43" s="118"/>
      <c r="C43" s="119"/>
      <c r="D43" s="81" t="s">
        <v>130</v>
      </c>
      <c r="E43" s="122"/>
      <c r="F43" s="122"/>
      <c r="G43" s="122"/>
      <c r="H43" s="122"/>
      <c r="I43" s="122"/>
      <c r="J43" s="122"/>
      <c r="K43" s="122"/>
      <c r="L43" s="122"/>
      <c r="M43" s="88" t="n">
        <f aca="false">SUM(E43:L43)</f>
        <v>0</v>
      </c>
      <c r="N43" s="89" t="n">
        <f aca="false">C42*M43</f>
        <v>0</v>
      </c>
      <c r="O43" s="78"/>
      <c r="P43" s="74"/>
      <c r="Q43" s="74"/>
      <c r="R43" s="74"/>
    </row>
    <row r="44" customFormat="false" ht="12.75" hidden="false" customHeight="true" outlineLevel="0" collapsed="false">
      <c r="B44" s="118"/>
      <c r="C44" s="119"/>
      <c r="D44" s="99" t="s">
        <v>128</v>
      </c>
      <c r="E44" s="120"/>
      <c r="F44" s="120"/>
      <c r="G44" s="120"/>
      <c r="H44" s="120"/>
      <c r="I44" s="120"/>
      <c r="J44" s="120"/>
      <c r="K44" s="120"/>
      <c r="L44" s="120"/>
      <c r="M44" s="121"/>
      <c r="N44" s="121"/>
      <c r="O44" s="78"/>
      <c r="P44" s="74"/>
      <c r="Q44" s="74"/>
      <c r="R44" s="74"/>
    </row>
    <row r="45" customFormat="false" ht="12.75" hidden="false" customHeight="true" outlineLevel="0" collapsed="false">
      <c r="B45" s="118"/>
      <c r="C45" s="119"/>
      <c r="D45" s="81" t="s">
        <v>130</v>
      </c>
      <c r="E45" s="122"/>
      <c r="F45" s="122"/>
      <c r="G45" s="122"/>
      <c r="H45" s="122"/>
      <c r="I45" s="122"/>
      <c r="J45" s="122"/>
      <c r="K45" s="122"/>
      <c r="L45" s="122"/>
      <c r="M45" s="88" t="n">
        <f aca="false">SUM(E45:L45)</f>
        <v>0</v>
      </c>
      <c r="N45" s="89" t="n">
        <f aca="false">C44*M45</f>
        <v>0</v>
      </c>
      <c r="O45" s="78"/>
      <c r="P45" s="74"/>
      <c r="Q45" s="74"/>
      <c r="R45" s="74"/>
    </row>
    <row r="46" customFormat="false" ht="19.5" hidden="false" customHeight="true" outlineLevel="0" collapsed="false">
      <c r="B46" s="75" t="s">
        <v>9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123" t="n">
        <f aca="false">SUM(M6:M45)</f>
        <v>18.96</v>
      </c>
      <c r="N46" s="96" t="n">
        <f aca="false">SUM(N6:N45)</f>
        <v>98.2878</v>
      </c>
      <c r="O46" s="78"/>
      <c r="P46" s="74"/>
      <c r="Q46" s="74"/>
      <c r="R46" s="74"/>
    </row>
    <row r="47" customFormat="false" ht="19.5" hidden="false" customHeight="true" outlineLevel="0" collapsed="false">
      <c r="B47" s="75" t="s">
        <v>144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124" t="n">
        <f aca="false">N46/M46</f>
        <v>5.18395569620253</v>
      </c>
      <c r="N47" s="124"/>
      <c r="O47" s="78"/>
      <c r="P47" s="74"/>
      <c r="Q47" s="74"/>
      <c r="R47" s="74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74"/>
      <c r="P48" s="74"/>
      <c r="Q48" s="74"/>
      <c r="R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true" outlineLevel="0" collapsed="false">
      <c r="B53" s="4" t="s">
        <v>145</v>
      </c>
      <c r="G53" s="4" t="s">
        <v>121</v>
      </c>
      <c r="O53" s="74"/>
      <c r="P53" s="74"/>
      <c r="Q53" s="74"/>
      <c r="R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</row>
    <row r="55" customFormat="false" ht="26.25" hidden="false" customHeight="true" outlineLevel="0" collapsed="false">
      <c r="B55" s="75" t="s">
        <v>122</v>
      </c>
      <c r="C55" s="117" t="s">
        <v>146</v>
      </c>
      <c r="D55" s="99"/>
      <c r="E55" s="99" t="s">
        <v>124</v>
      </c>
      <c r="F55" s="99"/>
      <c r="G55" s="99"/>
      <c r="H55" s="99"/>
      <c r="I55" s="99"/>
      <c r="J55" s="99"/>
      <c r="K55" s="99"/>
      <c r="L55" s="99"/>
      <c r="M55" s="99" t="s">
        <v>125</v>
      </c>
      <c r="N55" s="99" t="s">
        <v>126</v>
      </c>
      <c r="O55" s="78"/>
      <c r="P55" s="74"/>
      <c r="Q55" s="74"/>
      <c r="R55" s="74"/>
    </row>
    <row r="56" customFormat="false" ht="12.75" hidden="false" customHeight="true" outlineLevel="0" collapsed="false">
      <c r="B56" s="118" t="s">
        <v>147</v>
      </c>
      <c r="C56" s="119" t="n">
        <v>0</v>
      </c>
      <c r="D56" s="99" t="s">
        <v>128</v>
      </c>
      <c r="E56" s="120" t="s">
        <v>148</v>
      </c>
      <c r="F56" s="120" t="n">
        <v>8</v>
      </c>
      <c r="G56" s="120" t="n">
        <v>7</v>
      </c>
      <c r="H56" s="120" t="n">
        <v>6</v>
      </c>
      <c r="I56" s="120" t="n">
        <v>5</v>
      </c>
      <c r="J56" s="120" t="n">
        <v>4</v>
      </c>
      <c r="K56" s="120" t="n">
        <v>3</v>
      </c>
      <c r="L56" s="120" t="n">
        <v>2</v>
      </c>
      <c r="M56" s="121"/>
      <c r="N56" s="121"/>
      <c r="O56" s="78"/>
      <c r="P56" s="74"/>
      <c r="Q56" s="74"/>
      <c r="R56" s="74"/>
    </row>
    <row r="57" customFormat="false" ht="12.75" hidden="false" customHeight="true" outlineLevel="0" collapsed="false">
      <c r="B57" s="118"/>
      <c r="C57" s="119"/>
      <c r="D57" s="81" t="s">
        <v>130</v>
      </c>
      <c r="E57" s="122" t="n">
        <v>2.13</v>
      </c>
      <c r="F57" s="122" t="n">
        <v>1.83</v>
      </c>
      <c r="G57" s="122" t="n">
        <v>1.83</v>
      </c>
      <c r="H57" s="122" t="n">
        <v>1.83</v>
      </c>
      <c r="I57" s="122" t="n">
        <v>1.83</v>
      </c>
      <c r="J57" s="122" t="n">
        <v>1.83</v>
      </c>
      <c r="K57" s="122" t="n">
        <v>1.83</v>
      </c>
      <c r="L57" s="122" t="n">
        <v>1.83</v>
      </c>
      <c r="M57" s="88" t="n">
        <f aca="false">SUM(E57:L57)</f>
        <v>14.94</v>
      </c>
      <c r="N57" s="89" t="n">
        <f aca="false">C56*M57</f>
        <v>0</v>
      </c>
      <c r="O57" s="78"/>
      <c r="P57" s="74"/>
      <c r="Q57" s="74"/>
      <c r="R57" s="74"/>
    </row>
    <row r="58" customFormat="false" ht="12.75" hidden="false" customHeight="true" outlineLevel="0" collapsed="false">
      <c r="B58" s="118" t="s">
        <v>147</v>
      </c>
      <c r="C58" s="119" t="n">
        <v>0</v>
      </c>
      <c r="D58" s="99" t="s">
        <v>128</v>
      </c>
      <c r="E58" s="120" t="s">
        <v>149</v>
      </c>
      <c r="F58" s="120"/>
      <c r="G58" s="120"/>
      <c r="H58" s="120"/>
      <c r="I58" s="120"/>
      <c r="J58" s="120"/>
      <c r="K58" s="120"/>
      <c r="L58" s="120"/>
      <c r="M58" s="121"/>
      <c r="N58" s="121"/>
      <c r="O58" s="78"/>
      <c r="P58" s="74"/>
      <c r="Q58" s="74"/>
      <c r="R58" s="74"/>
    </row>
    <row r="59" customFormat="false" ht="12.75" hidden="false" customHeight="true" outlineLevel="0" collapsed="false">
      <c r="B59" s="118"/>
      <c r="C59" s="119"/>
      <c r="D59" s="81" t="s">
        <v>130</v>
      </c>
      <c r="E59" s="122" t="n">
        <v>2.13</v>
      </c>
      <c r="F59" s="122"/>
      <c r="G59" s="122"/>
      <c r="H59" s="122"/>
      <c r="I59" s="122"/>
      <c r="J59" s="122"/>
      <c r="K59" s="122"/>
      <c r="L59" s="122"/>
      <c r="M59" s="88" t="n">
        <f aca="false">SUM(E59:L59)</f>
        <v>2.13</v>
      </c>
      <c r="N59" s="89" t="n">
        <f aca="false">C58*M59</f>
        <v>0</v>
      </c>
      <c r="O59" s="78"/>
      <c r="P59" s="74"/>
      <c r="Q59" s="74"/>
      <c r="R59" s="74"/>
    </row>
    <row r="60" customFormat="false" ht="12.75" hidden="false" customHeight="true" outlineLevel="0" collapsed="false">
      <c r="B60" s="118" t="s">
        <v>150</v>
      </c>
      <c r="C60" s="119" t="n">
        <v>1.06</v>
      </c>
      <c r="D60" s="99" t="s">
        <v>128</v>
      </c>
      <c r="E60" s="120" t="s">
        <v>151</v>
      </c>
      <c r="F60" s="120" t="s">
        <v>152</v>
      </c>
      <c r="G60" s="120" t="s">
        <v>153</v>
      </c>
      <c r="H60" s="120"/>
      <c r="I60" s="120"/>
      <c r="J60" s="120"/>
      <c r="K60" s="120"/>
      <c r="L60" s="120"/>
      <c r="M60" s="121"/>
      <c r="N60" s="121"/>
      <c r="O60" s="78"/>
      <c r="P60" s="74"/>
      <c r="Q60" s="74"/>
      <c r="R60" s="74"/>
    </row>
    <row r="61" customFormat="false" ht="12.75" hidden="false" customHeight="true" outlineLevel="0" collapsed="false">
      <c r="B61" s="118"/>
      <c r="C61" s="119"/>
      <c r="D61" s="81" t="s">
        <v>130</v>
      </c>
      <c r="E61" s="122" t="n">
        <v>0.45</v>
      </c>
      <c r="F61" s="122" t="n">
        <v>0.45</v>
      </c>
      <c r="G61" s="122" t="n">
        <v>0.45</v>
      </c>
      <c r="H61" s="122"/>
      <c r="I61" s="122"/>
      <c r="J61" s="122"/>
      <c r="K61" s="122"/>
      <c r="L61" s="122"/>
      <c r="M61" s="88" t="n">
        <f aca="false">SUM(E61:L61)</f>
        <v>1.35</v>
      </c>
      <c r="N61" s="89" t="n">
        <f aca="false">C60*M61</f>
        <v>1.431</v>
      </c>
      <c r="O61" s="78"/>
      <c r="P61" s="74"/>
      <c r="Q61" s="74"/>
      <c r="R61" s="74"/>
    </row>
    <row r="62" customFormat="false" ht="12.75" hidden="false" customHeight="true" outlineLevel="0" collapsed="false">
      <c r="B62" s="118" t="s">
        <v>154</v>
      </c>
      <c r="C62" s="119" t="n">
        <v>4.7</v>
      </c>
      <c r="D62" s="99" t="s">
        <v>128</v>
      </c>
      <c r="E62" s="120" t="s">
        <v>140</v>
      </c>
      <c r="F62" s="120" t="s">
        <v>137</v>
      </c>
      <c r="G62" s="120" t="s">
        <v>133</v>
      </c>
      <c r="H62" s="120"/>
      <c r="I62" s="120"/>
      <c r="J62" s="120"/>
      <c r="K62" s="120"/>
      <c r="L62" s="120"/>
      <c r="M62" s="121"/>
      <c r="N62" s="121"/>
      <c r="O62" s="78"/>
      <c r="P62" s="74"/>
      <c r="Q62" s="74"/>
      <c r="R62" s="74"/>
    </row>
    <row r="63" customFormat="false" ht="12.75" hidden="false" customHeight="true" outlineLevel="0" collapsed="false">
      <c r="B63" s="118"/>
      <c r="C63" s="119"/>
      <c r="D63" s="81" t="s">
        <v>130</v>
      </c>
      <c r="E63" s="122" t="n">
        <v>0.45</v>
      </c>
      <c r="F63" s="122" t="n">
        <v>1.02</v>
      </c>
      <c r="G63" s="122" t="n">
        <v>0.45</v>
      </c>
      <c r="H63" s="122"/>
      <c r="I63" s="122"/>
      <c r="J63" s="122"/>
      <c r="K63" s="122"/>
      <c r="L63" s="122"/>
      <c r="M63" s="88" t="n">
        <f aca="false">SUM(E63:L63)</f>
        <v>1.92</v>
      </c>
      <c r="N63" s="89" t="n">
        <f aca="false">C62*M63</f>
        <v>9.024</v>
      </c>
      <c r="O63" s="78"/>
      <c r="P63" s="74"/>
      <c r="Q63" s="74"/>
      <c r="R63" s="74"/>
    </row>
    <row r="64" customFormat="false" ht="12.75" hidden="false" customHeight="true" outlineLevel="0" collapsed="false">
      <c r="B64" s="118" t="s">
        <v>155</v>
      </c>
      <c r="C64" s="119" t="n">
        <v>7.43</v>
      </c>
      <c r="D64" s="99" t="s">
        <v>128</v>
      </c>
      <c r="E64" s="120" t="s">
        <v>156</v>
      </c>
      <c r="F64" s="120" t="s">
        <v>157</v>
      </c>
      <c r="G64" s="120" t="s">
        <v>158</v>
      </c>
      <c r="H64" s="120"/>
      <c r="I64" s="120"/>
      <c r="J64" s="120"/>
      <c r="K64" s="120"/>
      <c r="L64" s="120"/>
      <c r="M64" s="121"/>
      <c r="N64" s="121"/>
      <c r="O64" s="78"/>
      <c r="P64" s="74"/>
      <c r="Q64" s="74"/>
      <c r="R64" s="74"/>
    </row>
    <row r="65" customFormat="false" ht="12.75" hidden="false" customHeight="true" outlineLevel="0" collapsed="false">
      <c r="B65" s="118"/>
      <c r="C65" s="119"/>
      <c r="D65" s="81" t="s">
        <v>130</v>
      </c>
      <c r="E65" s="122" t="n">
        <v>2.13</v>
      </c>
      <c r="F65" s="122" t="n">
        <v>1.19</v>
      </c>
      <c r="G65" s="122" t="n">
        <v>2.13</v>
      </c>
      <c r="H65" s="122"/>
      <c r="I65" s="122"/>
      <c r="J65" s="122"/>
      <c r="K65" s="122"/>
      <c r="L65" s="122"/>
      <c r="M65" s="88" t="n">
        <f aca="false">SUM(E65:L65)</f>
        <v>5.45</v>
      </c>
      <c r="N65" s="89" t="n">
        <f aca="false">C64*M65</f>
        <v>40.4935</v>
      </c>
      <c r="O65" s="78"/>
      <c r="P65" s="74"/>
      <c r="Q65" s="74"/>
      <c r="R65" s="74"/>
    </row>
    <row r="66" customFormat="false" ht="12.75" hidden="false" customHeight="true" outlineLevel="0" collapsed="false">
      <c r="B66" s="118" t="s">
        <v>159</v>
      </c>
      <c r="C66" s="119" t="n">
        <v>10.16</v>
      </c>
      <c r="D66" s="99" t="s">
        <v>128</v>
      </c>
      <c r="E66" s="120" t="n">
        <v>22</v>
      </c>
      <c r="F66" s="120" t="n">
        <v>21</v>
      </c>
      <c r="G66" s="120" t="n">
        <v>20</v>
      </c>
      <c r="H66" s="120" t="n">
        <v>19</v>
      </c>
      <c r="I66" s="120" t="n">
        <v>18</v>
      </c>
      <c r="J66" s="120" t="s">
        <v>160</v>
      </c>
      <c r="K66" s="120"/>
      <c r="L66" s="120"/>
      <c r="M66" s="121"/>
      <c r="N66" s="121"/>
      <c r="O66" s="78"/>
      <c r="P66" s="74"/>
      <c r="Q66" s="74"/>
      <c r="R66" s="74"/>
    </row>
    <row r="67" customFormat="false" ht="12.75" hidden="false" customHeight="true" outlineLevel="0" collapsed="false">
      <c r="B67" s="118"/>
      <c r="C67" s="119"/>
      <c r="D67" s="81" t="s">
        <v>130</v>
      </c>
      <c r="E67" s="122" t="n">
        <v>1.83</v>
      </c>
      <c r="F67" s="122" t="n">
        <v>1.83</v>
      </c>
      <c r="G67" s="122" t="n">
        <v>1.83</v>
      </c>
      <c r="H67" s="122" t="n">
        <v>1.83</v>
      </c>
      <c r="I67" s="122" t="n">
        <v>1.83</v>
      </c>
      <c r="J67" s="122" t="n">
        <v>2.13</v>
      </c>
      <c r="K67" s="122"/>
      <c r="L67" s="122"/>
      <c r="M67" s="88" t="n">
        <f aca="false">SUM(E67:L67)</f>
        <v>11.28</v>
      </c>
      <c r="N67" s="89" t="n">
        <f aca="false">C66*M67</f>
        <v>114.6048</v>
      </c>
      <c r="O67" s="78"/>
      <c r="P67" s="74"/>
      <c r="Q67" s="74"/>
      <c r="R67" s="74"/>
    </row>
    <row r="68" customFormat="false" ht="12.75" hidden="false" customHeight="true" outlineLevel="0" collapsed="false">
      <c r="B68" s="118"/>
      <c r="C68" s="119"/>
      <c r="D68" s="99" t="s">
        <v>128</v>
      </c>
      <c r="E68" s="120"/>
      <c r="F68" s="120"/>
      <c r="G68" s="120"/>
      <c r="H68" s="120"/>
      <c r="I68" s="120"/>
      <c r="J68" s="120"/>
      <c r="K68" s="120"/>
      <c r="L68" s="120"/>
      <c r="M68" s="121"/>
      <c r="N68" s="121"/>
      <c r="O68" s="78"/>
      <c r="P68" s="74"/>
      <c r="Q68" s="74"/>
      <c r="R68" s="74"/>
    </row>
    <row r="69" customFormat="false" ht="12.75" hidden="false" customHeight="true" outlineLevel="0" collapsed="false">
      <c r="B69" s="118"/>
      <c r="C69" s="119"/>
      <c r="D69" s="81" t="s">
        <v>130</v>
      </c>
      <c r="E69" s="122"/>
      <c r="F69" s="122"/>
      <c r="G69" s="122"/>
      <c r="H69" s="122"/>
      <c r="I69" s="122"/>
      <c r="J69" s="122"/>
      <c r="K69" s="122"/>
      <c r="L69" s="122"/>
      <c r="M69" s="88" t="n">
        <f aca="false">SUM(E69:L69)</f>
        <v>0</v>
      </c>
      <c r="N69" s="89" t="n">
        <f aca="false">C68*M69</f>
        <v>0</v>
      </c>
      <c r="O69" s="78"/>
      <c r="P69" s="74"/>
      <c r="Q69" s="74"/>
      <c r="R69" s="74"/>
    </row>
    <row r="70" customFormat="false" ht="12.75" hidden="false" customHeight="true" outlineLevel="0" collapsed="false">
      <c r="B70" s="118"/>
      <c r="C70" s="119"/>
      <c r="D70" s="99" t="s">
        <v>128</v>
      </c>
      <c r="E70" s="120"/>
      <c r="F70" s="120"/>
      <c r="G70" s="120"/>
      <c r="H70" s="120"/>
      <c r="I70" s="120"/>
      <c r="J70" s="120"/>
      <c r="K70" s="120"/>
      <c r="L70" s="120"/>
      <c r="M70" s="121"/>
      <c r="N70" s="121"/>
      <c r="O70" s="78"/>
      <c r="P70" s="74"/>
      <c r="Q70" s="74"/>
      <c r="R70" s="74"/>
    </row>
    <row r="71" customFormat="false" ht="12.75" hidden="false" customHeight="true" outlineLevel="0" collapsed="false">
      <c r="B71" s="118"/>
      <c r="C71" s="119"/>
      <c r="D71" s="81" t="s">
        <v>130</v>
      </c>
      <c r="E71" s="122"/>
      <c r="F71" s="122"/>
      <c r="G71" s="122"/>
      <c r="H71" s="122"/>
      <c r="I71" s="122"/>
      <c r="J71" s="122"/>
      <c r="K71" s="122"/>
      <c r="L71" s="122"/>
      <c r="M71" s="88" t="n">
        <f aca="false">SUM(E71:L71)</f>
        <v>0</v>
      </c>
      <c r="N71" s="89" t="n">
        <f aca="false">C70*M71</f>
        <v>0</v>
      </c>
      <c r="O71" s="78"/>
      <c r="P71" s="74"/>
      <c r="Q71" s="74"/>
      <c r="R71" s="74"/>
    </row>
    <row r="72" customFormat="false" ht="12.75" hidden="false" customHeight="true" outlineLevel="0" collapsed="false">
      <c r="B72" s="118"/>
      <c r="C72" s="119"/>
      <c r="D72" s="99" t="s">
        <v>128</v>
      </c>
      <c r="E72" s="120"/>
      <c r="F72" s="120"/>
      <c r="G72" s="120"/>
      <c r="H72" s="120"/>
      <c r="I72" s="120"/>
      <c r="J72" s="120"/>
      <c r="K72" s="120"/>
      <c r="L72" s="120"/>
      <c r="M72" s="121"/>
      <c r="N72" s="121"/>
      <c r="O72" s="78"/>
      <c r="P72" s="74"/>
      <c r="Q72" s="74"/>
      <c r="R72" s="74"/>
    </row>
    <row r="73" customFormat="false" ht="12.75" hidden="false" customHeight="true" outlineLevel="0" collapsed="false">
      <c r="B73" s="118"/>
      <c r="C73" s="119"/>
      <c r="D73" s="81" t="s">
        <v>130</v>
      </c>
      <c r="E73" s="122"/>
      <c r="F73" s="122"/>
      <c r="G73" s="122"/>
      <c r="H73" s="122"/>
      <c r="I73" s="122"/>
      <c r="J73" s="122"/>
      <c r="K73" s="122"/>
      <c r="L73" s="122"/>
      <c r="M73" s="88" t="n">
        <f aca="false">SUM(E73:L73)</f>
        <v>0</v>
      </c>
      <c r="N73" s="89" t="n">
        <f aca="false">C72*M73</f>
        <v>0</v>
      </c>
      <c r="O73" s="78"/>
      <c r="P73" s="74"/>
      <c r="Q73" s="74"/>
      <c r="R73" s="74"/>
    </row>
    <row r="74" customFormat="false" ht="12.75" hidden="false" customHeight="true" outlineLevel="0" collapsed="false">
      <c r="B74" s="118"/>
      <c r="C74" s="119"/>
      <c r="D74" s="99" t="s">
        <v>128</v>
      </c>
      <c r="E74" s="120"/>
      <c r="F74" s="120"/>
      <c r="G74" s="120"/>
      <c r="H74" s="120"/>
      <c r="I74" s="120"/>
      <c r="J74" s="120"/>
      <c r="K74" s="120"/>
      <c r="L74" s="120"/>
      <c r="M74" s="121"/>
      <c r="N74" s="121"/>
      <c r="O74" s="78"/>
      <c r="P74" s="74"/>
      <c r="Q74" s="74"/>
      <c r="R74" s="74"/>
    </row>
    <row r="75" customFormat="false" ht="12.75" hidden="false" customHeight="true" outlineLevel="0" collapsed="false">
      <c r="B75" s="118"/>
      <c r="C75" s="119"/>
      <c r="D75" s="81" t="s">
        <v>130</v>
      </c>
      <c r="E75" s="122"/>
      <c r="F75" s="122"/>
      <c r="G75" s="122"/>
      <c r="H75" s="122"/>
      <c r="I75" s="122"/>
      <c r="J75" s="122"/>
      <c r="K75" s="122"/>
      <c r="L75" s="122"/>
      <c r="M75" s="88" t="n">
        <f aca="false">SUM(E75:L75)</f>
        <v>0</v>
      </c>
      <c r="N75" s="89" t="n">
        <f aca="false">C74*M75</f>
        <v>0</v>
      </c>
      <c r="O75" s="78"/>
      <c r="P75" s="74"/>
      <c r="Q75" s="74"/>
      <c r="R75" s="74"/>
    </row>
    <row r="76" customFormat="false" ht="12.75" hidden="false" customHeight="true" outlineLevel="0" collapsed="false">
      <c r="B76" s="118"/>
      <c r="C76" s="119"/>
      <c r="D76" s="99" t="s">
        <v>128</v>
      </c>
      <c r="E76" s="120"/>
      <c r="F76" s="120"/>
      <c r="G76" s="120"/>
      <c r="H76" s="120"/>
      <c r="I76" s="120"/>
      <c r="J76" s="120"/>
      <c r="K76" s="120"/>
      <c r="L76" s="120"/>
      <c r="M76" s="121"/>
      <c r="N76" s="121"/>
      <c r="O76" s="78"/>
      <c r="P76" s="74"/>
      <c r="Q76" s="74"/>
      <c r="R76" s="74"/>
    </row>
    <row r="77" customFormat="false" ht="12.75" hidden="false" customHeight="true" outlineLevel="0" collapsed="false">
      <c r="B77" s="118"/>
      <c r="C77" s="119"/>
      <c r="D77" s="81" t="s">
        <v>130</v>
      </c>
      <c r="E77" s="122"/>
      <c r="F77" s="122"/>
      <c r="G77" s="122"/>
      <c r="H77" s="122"/>
      <c r="I77" s="122"/>
      <c r="J77" s="122"/>
      <c r="K77" s="122"/>
      <c r="L77" s="122"/>
      <c r="M77" s="88" t="n">
        <f aca="false">SUM(E77:L77)</f>
        <v>0</v>
      </c>
      <c r="N77" s="89" t="n">
        <f aca="false">C76*M77</f>
        <v>0</v>
      </c>
      <c r="O77" s="78"/>
      <c r="P77" s="74"/>
      <c r="Q77" s="74"/>
      <c r="R77" s="74"/>
    </row>
    <row r="78" customFormat="false" ht="12.75" hidden="false" customHeight="true" outlineLevel="0" collapsed="false">
      <c r="B78" s="118"/>
      <c r="C78" s="119"/>
      <c r="D78" s="99" t="s">
        <v>128</v>
      </c>
      <c r="E78" s="120"/>
      <c r="F78" s="120"/>
      <c r="G78" s="120"/>
      <c r="H78" s="120"/>
      <c r="I78" s="120"/>
      <c r="J78" s="120"/>
      <c r="K78" s="120"/>
      <c r="L78" s="120"/>
      <c r="M78" s="121"/>
      <c r="N78" s="121"/>
      <c r="O78" s="78"/>
      <c r="P78" s="74"/>
      <c r="Q78" s="74"/>
      <c r="R78" s="74"/>
    </row>
    <row r="79" customFormat="false" ht="12.75" hidden="false" customHeight="true" outlineLevel="0" collapsed="false">
      <c r="B79" s="118"/>
      <c r="C79" s="119"/>
      <c r="D79" s="81" t="s">
        <v>130</v>
      </c>
      <c r="E79" s="122"/>
      <c r="F79" s="122"/>
      <c r="G79" s="122"/>
      <c r="H79" s="122"/>
      <c r="I79" s="122"/>
      <c r="J79" s="122"/>
      <c r="K79" s="122"/>
      <c r="L79" s="122"/>
      <c r="M79" s="88" t="n">
        <f aca="false">SUM(E79:L79)</f>
        <v>0</v>
      </c>
      <c r="N79" s="89" t="n">
        <f aca="false">C78*M79</f>
        <v>0</v>
      </c>
      <c r="O79" s="78"/>
      <c r="P79" s="74"/>
      <c r="Q79" s="74"/>
      <c r="R79" s="74"/>
    </row>
    <row r="80" customFormat="false" ht="12.75" hidden="false" customHeight="true" outlineLevel="0" collapsed="false">
      <c r="B80" s="118"/>
      <c r="C80" s="119"/>
      <c r="D80" s="99" t="s">
        <v>128</v>
      </c>
      <c r="E80" s="120"/>
      <c r="F80" s="120"/>
      <c r="G80" s="120"/>
      <c r="H80" s="120"/>
      <c r="I80" s="120"/>
      <c r="J80" s="120"/>
      <c r="K80" s="120"/>
      <c r="L80" s="120"/>
      <c r="M80" s="121"/>
      <c r="N80" s="121"/>
      <c r="O80" s="78"/>
      <c r="P80" s="74"/>
      <c r="Q80" s="74"/>
      <c r="R80" s="74"/>
    </row>
    <row r="81" customFormat="false" ht="12.75" hidden="false" customHeight="true" outlineLevel="0" collapsed="false">
      <c r="B81" s="118"/>
      <c r="C81" s="119"/>
      <c r="D81" s="81" t="s">
        <v>130</v>
      </c>
      <c r="E81" s="122"/>
      <c r="F81" s="122"/>
      <c r="G81" s="122"/>
      <c r="H81" s="122"/>
      <c r="I81" s="122"/>
      <c r="J81" s="122"/>
      <c r="K81" s="122"/>
      <c r="L81" s="122"/>
      <c r="M81" s="88" t="n">
        <f aca="false">SUM(E81:L81)</f>
        <v>0</v>
      </c>
      <c r="N81" s="89" t="n">
        <f aca="false">C80*M81</f>
        <v>0</v>
      </c>
      <c r="O81" s="78"/>
      <c r="P81" s="74"/>
      <c r="Q81" s="74"/>
      <c r="R81" s="74"/>
    </row>
    <row r="82" customFormat="false" ht="12.75" hidden="false" customHeight="true" outlineLevel="0" collapsed="false">
      <c r="B82" s="118"/>
      <c r="C82" s="119"/>
      <c r="D82" s="99" t="s">
        <v>128</v>
      </c>
      <c r="E82" s="120"/>
      <c r="F82" s="120"/>
      <c r="G82" s="120"/>
      <c r="H82" s="120"/>
      <c r="I82" s="120"/>
      <c r="J82" s="120"/>
      <c r="K82" s="120"/>
      <c r="L82" s="120"/>
      <c r="M82" s="121"/>
      <c r="N82" s="121"/>
      <c r="O82" s="78"/>
      <c r="P82" s="74"/>
      <c r="Q82" s="74"/>
      <c r="R82" s="74"/>
    </row>
    <row r="83" customFormat="false" ht="12.75" hidden="false" customHeight="true" outlineLevel="0" collapsed="false">
      <c r="B83" s="118"/>
      <c r="C83" s="119"/>
      <c r="D83" s="81" t="s">
        <v>130</v>
      </c>
      <c r="E83" s="122"/>
      <c r="F83" s="122"/>
      <c r="G83" s="122"/>
      <c r="H83" s="122"/>
      <c r="I83" s="122"/>
      <c r="J83" s="122"/>
      <c r="K83" s="122"/>
      <c r="L83" s="122"/>
      <c r="M83" s="88" t="n">
        <f aca="false">SUM(E83:L83)</f>
        <v>0</v>
      </c>
      <c r="N83" s="89" t="n">
        <f aca="false">C82*M83</f>
        <v>0</v>
      </c>
      <c r="O83" s="78"/>
      <c r="P83" s="74"/>
      <c r="Q83" s="74"/>
      <c r="R83" s="74"/>
    </row>
    <row r="84" customFormat="false" ht="12.75" hidden="false" customHeight="true" outlineLevel="0" collapsed="false">
      <c r="B84" s="118"/>
      <c r="C84" s="119"/>
      <c r="D84" s="99" t="s">
        <v>128</v>
      </c>
      <c r="E84" s="120"/>
      <c r="F84" s="120"/>
      <c r="G84" s="120"/>
      <c r="H84" s="120"/>
      <c r="I84" s="120"/>
      <c r="J84" s="120"/>
      <c r="K84" s="120"/>
      <c r="L84" s="120"/>
      <c r="M84" s="121"/>
      <c r="N84" s="121"/>
      <c r="O84" s="78"/>
      <c r="P84" s="74"/>
      <c r="Q84" s="74"/>
      <c r="R84" s="74"/>
    </row>
    <row r="85" customFormat="false" ht="12.75" hidden="false" customHeight="true" outlineLevel="0" collapsed="false">
      <c r="B85" s="118"/>
      <c r="C85" s="119"/>
      <c r="D85" s="81" t="s">
        <v>130</v>
      </c>
      <c r="E85" s="122"/>
      <c r="F85" s="122"/>
      <c r="G85" s="122"/>
      <c r="H85" s="122"/>
      <c r="I85" s="122"/>
      <c r="J85" s="122"/>
      <c r="K85" s="122"/>
      <c r="L85" s="122"/>
      <c r="M85" s="88" t="n">
        <f aca="false">SUM(E85:L85)</f>
        <v>0</v>
      </c>
      <c r="N85" s="89" t="n">
        <f aca="false">C84*M85</f>
        <v>0</v>
      </c>
      <c r="O85" s="78"/>
      <c r="P85" s="74"/>
      <c r="Q85" s="74"/>
      <c r="R85" s="74"/>
    </row>
    <row r="86" customFormat="false" ht="12.75" hidden="false" customHeight="true" outlineLevel="0" collapsed="false">
      <c r="B86" s="118"/>
      <c r="C86" s="119"/>
      <c r="D86" s="99" t="s">
        <v>128</v>
      </c>
      <c r="E86" s="120"/>
      <c r="F86" s="120"/>
      <c r="G86" s="120"/>
      <c r="H86" s="120"/>
      <c r="I86" s="120"/>
      <c r="J86" s="120"/>
      <c r="K86" s="120"/>
      <c r="L86" s="120"/>
      <c r="M86" s="121"/>
      <c r="N86" s="121"/>
      <c r="O86" s="78"/>
      <c r="P86" s="74"/>
      <c r="Q86" s="74"/>
      <c r="R86" s="74"/>
    </row>
    <row r="87" customFormat="false" ht="12.75" hidden="false" customHeight="true" outlineLevel="0" collapsed="false">
      <c r="B87" s="118"/>
      <c r="C87" s="119"/>
      <c r="D87" s="81" t="s">
        <v>130</v>
      </c>
      <c r="E87" s="122"/>
      <c r="F87" s="122"/>
      <c r="G87" s="122"/>
      <c r="H87" s="122"/>
      <c r="I87" s="122"/>
      <c r="J87" s="122"/>
      <c r="K87" s="122"/>
      <c r="L87" s="122"/>
      <c r="M87" s="88" t="n">
        <f aca="false">SUM(E87:L87)</f>
        <v>0</v>
      </c>
      <c r="N87" s="89" t="n">
        <f aca="false">C86*M87</f>
        <v>0</v>
      </c>
      <c r="O87" s="78"/>
      <c r="P87" s="74"/>
      <c r="Q87" s="74"/>
      <c r="R87" s="74"/>
    </row>
    <row r="88" customFormat="false" ht="12.75" hidden="false" customHeight="true" outlineLevel="0" collapsed="false">
      <c r="B88" s="118"/>
      <c r="C88" s="119"/>
      <c r="D88" s="99" t="s">
        <v>128</v>
      </c>
      <c r="E88" s="120"/>
      <c r="F88" s="120"/>
      <c r="G88" s="120"/>
      <c r="H88" s="120"/>
      <c r="I88" s="120"/>
      <c r="J88" s="120"/>
      <c r="K88" s="120"/>
      <c r="L88" s="120"/>
      <c r="M88" s="121"/>
      <c r="N88" s="121"/>
      <c r="O88" s="78"/>
      <c r="P88" s="74"/>
      <c r="Q88" s="74"/>
      <c r="R88" s="74"/>
    </row>
    <row r="89" customFormat="false" ht="12.75" hidden="false" customHeight="true" outlineLevel="0" collapsed="false">
      <c r="B89" s="118"/>
      <c r="C89" s="119"/>
      <c r="D89" s="81" t="s">
        <v>130</v>
      </c>
      <c r="E89" s="122"/>
      <c r="F89" s="122"/>
      <c r="G89" s="122"/>
      <c r="H89" s="122"/>
      <c r="I89" s="122"/>
      <c r="J89" s="122"/>
      <c r="K89" s="122"/>
      <c r="L89" s="122"/>
      <c r="M89" s="88" t="n">
        <f aca="false">SUM(E89:L89)</f>
        <v>0</v>
      </c>
      <c r="N89" s="89" t="n">
        <f aca="false">C88*M89</f>
        <v>0</v>
      </c>
      <c r="O89" s="78"/>
      <c r="P89" s="74"/>
      <c r="Q89" s="74"/>
      <c r="R89" s="74"/>
    </row>
    <row r="90" customFormat="false" ht="12.75" hidden="false" customHeight="true" outlineLevel="0" collapsed="false">
      <c r="B90" s="118"/>
      <c r="C90" s="119"/>
      <c r="D90" s="99" t="s">
        <v>128</v>
      </c>
      <c r="E90" s="120"/>
      <c r="F90" s="120"/>
      <c r="G90" s="120"/>
      <c r="H90" s="120"/>
      <c r="I90" s="120"/>
      <c r="J90" s="120"/>
      <c r="K90" s="120"/>
      <c r="L90" s="120"/>
      <c r="M90" s="121"/>
      <c r="N90" s="121"/>
      <c r="O90" s="78"/>
      <c r="P90" s="74"/>
      <c r="Q90" s="74"/>
      <c r="R90" s="74"/>
    </row>
    <row r="91" customFormat="false" ht="12.75" hidden="false" customHeight="true" outlineLevel="0" collapsed="false">
      <c r="B91" s="118"/>
      <c r="C91" s="119"/>
      <c r="D91" s="81" t="s">
        <v>130</v>
      </c>
      <c r="E91" s="122"/>
      <c r="F91" s="122"/>
      <c r="G91" s="122"/>
      <c r="H91" s="122"/>
      <c r="I91" s="122"/>
      <c r="J91" s="122"/>
      <c r="K91" s="122"/>
      <c r="L91" s="122"/>
      <c r="M91" s="88" t="n">
        <f aca="false">SUM(E91:L91)</f>
        <v>0</v>
      </c>
      <c r="N91" s="89" t="n">
        <f aca="false">C90*M91</f>
        <v>0</v>
      </c>
      <c r="O91" s="78"/>
      <c r="P91" s="74"/>
      <c r="Q91" s="74"/>
      <c r="R91" s="74"/>
    </row>
    <row r="92" customFormat="false" ht="12.75" hidden="false" customHeight="true" outlineLevel="0" collapsed="false">
      <c r="B92" s="118"/>
      <c r="C92" s="119"/>
      <c r="D92" s="99" t="s">
        <v>128</v>
      </c>
      <c r="E92" s="120"/>
      <c r="F92" s="120"/>
      <c r="G92" s="120"/>
      <c r="H92" s="120"/>
      <c r="I92" s="120"/>
      <c r="J92" s="120"/>
      <c r="K92" s="120"/>
      <c r="L92" s="120"/>
      <c r="M92" s="121"/>
      <c r="N92" s="121"/>
      <c r="O92" s="78"/>
      <c r="P92" s="74"/>
      <c r="Q92" s="74"/>
      <c r="R92" s="74"/>
    </row>
    <row r="93" customFormat="false" ht="12.75" hidden="false" customHeight="true" outlineLevel="0" collapsed="false">
      <c r="B93" s="118"/>
      <c r="C93" s="119"/>
      <c r="D93" s="81" t="s">
        <v>130</v>
      </c>
      <c r="E93" s="122"/>
      <c r="F93" s="122"/>
      <c r="G93" s="122"/>
      <c r="H93" s="122"/>
      <c r="I93" s="122"/>
      <c r="J93" s="122"/>
      <c r="K93" s="122"/>
      <c r="L93" s="122"/>
      <c r="M93" s="88" t="n">
        <f aca="false">SUM(E93:L93)</f>
        <v>0</v>
      </c>
      <c r="N93" s="89" t="n">
        <f aca="false">C92*M93</f>
        <v>0</v>
      </c>
      <c r="O93" s="78"/>
      <c r="P93" s="74"/>
      <c r="Q93" s="74"/>
      <c r="R93" s="74"/>
    </row>
    <row r="94" customFormat="false" ht="12.75" hidden="false" customHeight="true" outlineLevel="0" collapsed="false">
      <c r="B94" s="118"/>
      <c r="C94" s="119"/>
      <c r="D94" s="99" t="s">
        <v>128</v>
      </c>
      <c r="E94" s="120"/>
      <c r="F94" s="120"/>
      <c r="G94" s="120"/>
      <c r="H94" s="120"/>
      <c r="I94" s="120"/>
      <c r="J94" s="120"/>
      <c r="K94" s="120"/>
      <c r="L94" s="120"/>
      <c r="M94" s="121"/>
      <c r="N94" s="121"/>
      <c r="O94" s="78"/>
      <c r="P94" s="74"/>
      <c r="Q94" s="74"/>
      <c r="R94" s="74"/>
    </row>
    <row r="95" customFormat="false" ht="12.75" hidden="false" customHeight="true" outlineLevel="0" collapsed="false">
      <c r="B95" s="118"/>
      <c r="C95" s="119"/>
      <c r="D95" s="81" t="s">
        <v>130</v>
      </c>
      <c r="E95" s="122"/>
      <c r="F95" s="122"/>
      <c r="G95" s="122"/>
      <c r="H95" s="122"/>
      <c r="I95" s="122"/>
      <c r="J95" s="122"/>
      <c r="K95" s="122"/>
      <c r="L95" s="122"/>
      <c r="M95" s="88" t="n">
        <f aca="false">SUM(E95:L95)</f>
        <v>0</v>
      </c>
      <c r="N95" s="89" t="n">
        <f aca="false">C94*M95</f>
        <v>0</v>
      </c>
      <c r="O95" s="78"/>
      <c r="P95" s="74"/>
      <c r="Q95" s="74"/>
      <c r="R95" s="74"/>
    </row>
    <row r="96" customFormat="false" ht="19.5" hidden="false" customHeight="true" outlineLevel="0" collapsed="false">
      <c r="B96" s="75" t="s">
        <v>91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123" t="n">
        <f aca="false">SUM(M56:M95)</f>
        <v>37.07</v>
      </c>
      <c r="N96" s="96" t="n">
        <f aca="false">SUM(N56:N95)</f>
        <v>165.5533</v>
      </c>
      <c r="O96" s="78"/>
      <c r="P96" s="74"/>
      <c r="Q96" s="74"/>
      <c r="R96" s="74"/>
    </row>
    <row r="97" customFormat="false" ht="19.5" hidden="false" customHeight="true" outlineLevel="0" collapsed="false">
      <c r="B97" s="75" t="s">
        <v>144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124" t="n">
        <f aca="false">N96/M96</f>
        <v>4.46596439169139</v>
      </c>
      <c r="N97" s="124"/>
      <c r="O97" s="78"/>
      <c r="P97" s="74"/>
      <c r="Q97" s="74"/>
      <c r="R97" s="74"/>
    </row>
    <row r="98" customFormat="false" ht="12.75" hidden="false" customHeight="tru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74"/>
      <c r="P98" s="74"/>
      <c r="Q98" s="74"/>
      <c r="R98" s="74"/>
    </row>
    <row r="99" customFormat="false" ht="12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customFormat="false" ht="12.75" hidden="false" customHeight="true" outlineLevel="0" collapsed="false">
      <c r="B100" s="101" t="s">
        <v>161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2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2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2.7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2.7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2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.7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.7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.7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.7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.7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.7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.7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.7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.7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.7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.7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.7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.7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.7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2.7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</row>
    <row r="124" customFormat="false" ht="12.7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.75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.7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.7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12.7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2.7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12.7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.75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12.7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</row>
    <row r="133" customFormat="false" ht="12.7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</row>
    <row r="134" customFormat="false" ht="12.7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.7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.75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.75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.7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.75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.75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.75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2.75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</row>
    <row r="143" customFormat="false" ht="12.75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</row>
    <row r="144" customFormat="false" ht="12.75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</row>
    <row r="145" customFormat="false" ht="12.75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customFormat="false" ht="12.75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customFormat="false" ht="12.75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</row>
    <row r="148" customFormat="false" ht="12.75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</row>
    <row r="149" customFormat="false" ht="12.75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</row>
    <row r="150" customFormat="false" ht="12.75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</row>
    <row r="151" customFormat="false" ht="12.75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</row>
    <row r="152" customFormat="false" ht="12.75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customFormat="false" ht="12.7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</row>
    <row r="154" customFormat="false" ht="12.75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</row>
    <row r="155" customFormat="false" ht="12.75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</row>
    <row r="156" customFormat="false" ht="12.75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</row>
    <row r="157" customFormat="false" ht="12.75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</row>
    <row r="158" customFormat="false" ht="12.75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12.75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</row>
    <row r="160" customFormat="false" ht="12.75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</row>
    <row r="161" customFormat="false" ht="12.75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</row>
    <row r="162" customFormat="false" ht="12.75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</row>
    <row r="163" customFormat="false" ht="12.75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</row>
    <row r="164" customFormat="false" ht="12.75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</row>
    <row r="165" customFormat="false" ht="12.75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</row>
  </sheetData>
  <mergeCells count="88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L46"/>
    <mergeCell ref="B47:L47"/>
    <mergeCell ref="M47:N47"/>
    <mergeCell ref="E55:L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L96"/>
    <mergeCell ref="B97:L97"/>
    <mergeCell ref="M97:N97"/>
  </mergeCells>
  <printOptions headings="false" gridLines="false" gridLinesSet="true" horizontalCentered="false" verticalCentered="false"/>
  <pageMargins left="0.5" right="0.179861111111111" top="0.7805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4" t="s">
        <v>162</v>
      </c>
    </row>
    <row r="3" customFormat="false" ht="12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2.75" hidden="false" customHeight="true" outlineLevel="0" collapsed="false">
      <c r="B4" s="4" t="s">
        <v>120</v>
      </c>
      <c r="H4" s="74"/>
      <c r="I4" s="74"/>
      <c r="J4" s="74"/>
      <c r="K4" s="74"/>
      <c r="L4" s="74"/>
      <c r="M4" s="74"/>
      <c r="N4" s="74"/>
    </row>
    <row r="5" customFormat="false" ht="12.75" hidden="false" customHeight="true" outlineLevel="0" collapsed="false">
      <c r="B5" s="74"/>
      <c r="C5" s="74"/>
      <c r="H5" s="74"/>
      <c r="I5" s="74"/>
      <c r="J5" s="74"/>
      <c r="K5" s="74"/>
      <c r="L5" s="74"/>
      <c r="M5" s="74"/>
      <c r="N5" s="74"/>
    </row>
    <row r="6" customFormat="false" ht="26.25" hidden="false" customHeight="true" outlineLevel="0" collapsed="false">
      <c r="B6" s="75" t="s">
        <v>122</v>
      </c>
      <c r="C6" s="117" t="s">
        <v>163</v>
      </c>
      <c r="D6" s="117" t="s">
        <v>164</v>
      </c>
      <c r="E6" s="125" t="s">
        <v>165</v>
      </c>
      <c r="F6" s="117" t="s">
        <v>166</v>
      </c>
      <c r="G6" s="125" t="s">
        <v>167</v>
      </c>
      <c r="H6" s="78"/>
      <c r="I6" s="74"/>
      <c r="J6" s="74"/>
      <c r="K6" s="74"/>
      <c r="L6" s="74"/>
      <c r="M6" s="74"/>
      <c r="N6" s="74"/>
    </row>
    <row r="7" customFormat="false" ht="12.75" hidden="false" customHeight="true" outlineLevel="0" collapsed="false">
      <c r="B7" s="126" t="str">
        <f aca="false">IF(剛心!B6&lt;&gt;"",剛心!B6,"")</f>
        <v>Y9</v>
      </c>
      <c r="C7" s="89" t="n">
        <f aca="false">IF(剛心!C6&lt;&gt;"",剛心!C6,"")</f>
        <v>8.49</v>
      </c>
      <c r="D7" s="89" t="n">
        <f aca="false">IF(B7&lt;&gt;"",ABS(C7-剛心!M$47),"")</f>
        <v>3.30604430379747</v>
      </c>
      <c r="E7" s="89" t="n">
        <f aca="false">IF(D7&lt;&gt;"",POWER(D7,2),"")</f>
        <v>10.9299289386717</v>
      </c>
      <c r="F7" s="88" t="n">
        <f aca="false">IF(剛心!M7&gt;0,剛心!M7,"")</f>
        <v>5.79</v>
      </c>
      <c r="G7" s="89" t="n">
        <f aca="false">IF(E7&lt;&gt;"",E7*F7,"")</f>
        <v>63.2842885549091</v>
      </c>
      <c r="H7" s="78"/>
      <c r="I7" s="74"/>
      <c r="J7" s="74"/>
      <c r="K7" s="74"/>
      <c r="L7" s="74"/>
      <c r="M7" s="74"/>
      <c r="N7" s="74"/>
    </row>
    <row r="8" customFormat="false" ht="12.75" hidden="false" customHeight="true" outlineLevel="0" collapsed="false">
      <c r="B8" s="126" t="str">
        <f aca="false">IF(剛心!B8&lt;&gt;"",剛心!B8,"")</f>
        <v>Y8</v>
      </c>
      <c r="C8" s="89" t="n">
        <f aca="false">IF(剛心!C8&lt;&gt;"",剛心!C8,"")</f>
        <v>7.43</v>
      </c>
      <c r="D8" s="89" t="n">
        <f aca="false">IF(B8&lt;&gt;"",ABS(C8-剛心!M$47),"")</f>
        <v>2.24604430379747</v>
      </c>
      <c r="E8" s="89" t="n">
        <f aca="false">IF(D8&lt;&gt;"",POWER(D8,2),"")</f>
        <v>5.04471501462106</v>
      </c>
      <c r="F8" s="88" t="n">
        <f aca="false">IF(剛心!M9&gt;0,剛心!M9,"")</f>
        <v>3.03</v>
      </c>
      <c r="G8" s="89" t="n">
        <f aca="false">IF(E8&lt;&gt;"",E8*F8,"")</f>
        <v>15.2854864943018</v>
      </c>
      <c r="H8" s="78"/>
      <c r="I8" s="74"/>
      <c r="J8" s="74"/>
      <c r="K8" s="74"/>
      <c r="L8" s="74"/>
      <c r="M8" s="74"/>
      <c r="N8" s="74"/>
    </row>
    <row r="9" customFormat="false" ht="12.75" hidden="false" customHeight="true" outlineLevel="0" collapsed="false">
      <c r="B9" s="126" t="str">
        <f aca="false">IF(剛心!B10&lt;&gt;"",剛心!B10,"")</f>
        <v>Y5</v>
      </c>
      <c r="C9" s="89" t="n">
        <f aca="false">IF(剛心!C10&lt;&gt;"",剛心!C10,"")</f>
        <v>4.7</v>
      </c>
      <c r="D9" s="89" t="n">
        <f aca="false">IF(B9&lt;&gt;"",ABS(C9-剛心!M$47),"")</f>
        <v>0.483955696202531</v>
      </c>
      <c r="E9" s="89" t="n">
        <f aca="false">IF(D9&lt;&gt;"",POWER(D9,2),"")</f>
        <v>0.234213115886877</v>
      </c>
      <c r="F9" s="88" t="n">
        <f aca="false">IF(剛心!M11&gt;0,剛心!M11,"")</f>
        <v>4.98</v>
      </c>
      <c r="G9" s="89" t="n">
        <f aca="false">IF(E9&lt;&gt;"",E9*F9,"")</f>
        <v>1.16638131711665</v>
      </c>
      <c r="H9" s="78"/>
      <c r="I9" s="74"/>
      <c r="J9" s="74"/>
      <c r="K9" s="74"/>
      <c r="L9" s="74"/>
      <c r="M9" s="74"/>
      <c r="N9" s="74"/>
    </row>
    <row r="10" customFormat="false" ht="12.75" hidden="false" customHeight="true" outlineLevel="0" collapsed="false">
      <c r="B10" s="126" t="str">
        <f aca="false">IF(剛心!B12&lt;&gt;"",剛心!B12,"")</f>
        <v>Y1</v>
      </c>
      <c r="C10" s="89" t="n">
        <f aca="false">IF(剛心!C12&lt;&gt;"",剛心!C12,"")</f>
        <v>1.06</v>
      </c>
      <c r="D10" s="89" t="n">
        <f aca="false">IF(B10&lt;&gt;"",ABS(C10-剛心!M$47),"")</f>
        <v>4.12395569620253</v>
      </c>
      <c r="E10" s="89" t="n">
        <f aca="false">IF(D10&lt;&gt;"",POWER(D10,2),"")</f>
        <v>17.0070105842413</v>
      </c>
      <c r="F10" s="88" t="n">
        <f aca="false">IF(剛心!M13&gt;0,剛心!M13,"")</f>
        <v>3.03</v>
      </c>
      <c r="G10" s="89" t="n">
        <f aca="false">IF(E10&lt;&gt;"",E10*F10,"")</f>
        <v>51.5312420702511</v>
      </c>
      <c r="H10" s="78"/>
      <c r="I10" s="74"/>
      <c r="J10" s="74"/>
      <c r="K10" s="74"/>
      <c r="L10" s="74"/>
      <c r="M10" s="74"/>
      <c r="N10" s="74"/>
    </row>
    <row r="11" customFormat="false" ht="12.75" hidden="false" customHeight="true" outlineLevel="0" collapsed="false">
      <c r="B11" s="126" t="str">
        <f aca="false">IF(剛心!B14&lt;&gt;"",剛心!B14,"")</f>
        <v>Y0</v>
      </c>
      <c r="C11" s="89" t="n">
        <f aca="false">IF(剛心!C14&lt;&gt;"",剛心!C14,"")</f>
        <v>0</v>
      </c>
      <c r="D11" s="89" t="n">
        <f aca="false">IF(B11&lt;&gt;"",ABS(C11-剛心!M$47),"")</f>
        <v>5.18395569620253</v>
      </c>
      <c r="E11" s="89" t="n">
        <f aca="false">IF(D11&lt;&gt;"",POWER(D11,2),"")</f>
        <v>26.8733966601907</v>
      </c>
      <c r="F11" s="88" t="n">
        <f aca="false">IF(剛心!M15&gt;0,剛心!M15,"")</f>
        <v>2.13</v>
      </c>
      <c r="G11" s="89" t="n">
        <f aca="false">IF(E11&lt;&gt;"",E11*F11,"")</f>
        <v>57.2403348862061</v>
      </c>
      <c r="H11" s="78"/>
      <c r="I11" s="74"/>
      <c r="J11" s="74"/>
      <c r="K11" s="74"/>
      <c r="L11" s="74"/>
      <c r="M11" s="74"/>
      <c r="N11" s="74"/>
    </row>
    <row r="12" customFormat="false" ht="12.75" hidden="false" customHeight="true" outlineLevel="0" collapsed="false">
      <c r="B12" s="126" t="str">
        <f aca="false">IF(剛心!B16&lt;&gt;"",剛心!B16,"")</f>
        <v/>
      </c>
      <c r="C12" s="89" t="str">
        <f aca="false">IF(剛心!C16&lt;&gt;"",剛心!C16,"")</f>
        <v/>
      </c>
      <c r="D12" s="89" t="str">
        <f aca="false">IF(B12&lt;&gt;"",ABS(C12-剛心!M$47),"")</f>
        <v/>
      </c>
      <c r="E12" s="89" t="str">
        <f aca="false">IF(D12&lt;&gt;"",POWER(D12,2),"")</f>
        <v/>
      </c>
      <c r="F12" s="88" t="str">
        <f aca="false">IF(剛心!M17&gt;0,剛心!M17,"")</f>
        <v/>
      </c>
      <c r="G12" s="89" t="str">
        <f aca="false">IF(E12&lt;&gt;"",E12*F12,"")</f>
        <v/>
      </c>
      <c r="H12" s="78"/>
      <c r="I12" s="74"/>
      <c r="J12" s="74"/>
      <c r="K12" s="74"/>
      <c r="L12" s="74"/>
      <c r="M12" s="74"/>
      <c r="N12" s="74"/>
    </row>
    <row r="13" customFormat="false" ht="12.75" hidden="false" customHeight="true" outlineLevel="0" collapsed="false">
      <c r="B13" s="126" t="str">
        <f aca="false">IF(剛心!B18&lt;&gt;"",剛心!B18,"")</f>
        <v/>
      </c>
      <c r="C13" s="89" t="str">
        <f aca="false">IF(剛心!C18&lt;&gt;"",剛心!C18,"")</f>
        <v/>
      </c>
      <c r="D13" s="89" t="str">
        <f aca="false">IF(B13&lt;&gt;"",ABS(C13-剛心!M$47),"")</f>
        <v/>
      </c>
      <c r="E13" s="89" t="str">
        <f aca="false">IF(D13&lt;&gt;"",POWER(D13,2),"")</f>
        <v/>
      </c>
      <c r="F13" s="88" t="str">
        <f aca="false">IF(剛心!M19&gt;0,剛心!M19,"")</f>
        <v/>
      </c>
      <c r="G13" s="89" t="str">
        <f aca="false">IF(E13&lt;&gt;"",E13*F13,"")</f>
        <v/>
      </c>
      <c r="H13" s="78"/>
      <c r="I13" s="74"/>
      <c r="J13" s="74"/>
      <c r="K13" s="74"/>
      <c r="L13" s="74"/>
      <c r="M13" s="74"/>
      <c r="N13" s="74"/>
    </row>
    <row r="14" customFormat="false" ht="12.75" hidden="false" customHeight="true" outlineLevel="0" collapsed="false">
      <c r="B14" s="126" t="str">
        <f aca="false">IF(剛心!B20&lt;&gt;"",剛心!B20,"")</f>
        <v/>
      </c>
      <c r="C14" s="89" t="str">
        <f aca="false">IF(剛心!C20&lt;&gt;"",剛心!C20,"")</f>
        <v/>
      </c>
      <c r="D14" s="89" t="str">
        <f aca="false">IF(B14&lt;&gt;"",ABS(C14-剛心!M$47),"")</f>
        <v/>
      </c>
      <c r="E14" s="89" t="str">
        <f aca="false">IF(D14&lt;&gt;"",POWER(D14,2),"")</f>
        <v/>
      </c>
      <c r="F14" s="88" t="str">
        <f aca="false">IF(剛心!M21&gt;0,剛心!M21,"")</f>
        <v/>
      </c>
      <c r="G14" s="89" t="str">
        <f aca="false">IF(E14&lt;&gt;"",E14*F14,"")</f>
        <v/>
      </c>
      <c r="H14" s="78"/>
      <c r="I14" s="74"/>
      <c r="J14" s="74"/>
      <c r="K14" s="74"/>
      <c r="L14" s="74"/>
      <c r="M14" s="74"/>
      <c r="N14" s="74"/>
    </row>
    <row r="15" customFormat="false" ht="12.75" hidden="false" customHeight="true" outlineLevel="0" collapsed="false">
      <c r="B15" s="126" t="str">
        <f aca="false">IF(剛心!B22&lt;&gt;"",剛心!B22,"")</f>
        <v/>
      </c>
      <c r="C15" s="89" t="str">
        <f aca="false">IF(剛心!C22&lt;&gt;"",剛心!C22,"")</f>
        <v/>
      </c>
      <c r="D15" s="89" t="str">
        <f aca="false">IF(B15&lt;&gt;"",ABS(C15-剛心!M$47),"")</f>
        <v/>
      </c>
      <c r="E15" s="89" t="str">
        <f aca="false">IF(D15&lt;&gt;"",POWER(D15,2),"")</f>
        <v/>
      </c>
      <c r="F15" s="88" t="str">
        <f aca="false">IF(剛心!M23&gt;0,剛心!M23,"")</f>
        <v/>
      </c>
      <c r="G15" s="89" t="str">
        <f aca="false">IF(E15&lt;&gt;"",E15*F15,"")</f>
        <v/>
      </c>
      <c r="H15" s="78"/>
      <c r="I15" s="74"/>
      <c r="J15" s="74"/>
      <c r="K15" s="74"/>
      <c r="L15" s="74"/>
      <c r="M15" s="74"/>
      <c r="N15" s="74"/>
    </row>
    <row r="16" customFormat="false" ht="12.75" hidden="false" customHeight="true" outlineLevel="0" collapsed="false">
      <c r="B16" s="126" t="str">
        <f aca="false">IF(剛心!B24&lt;&gt;"",剛心!B24,"")</f>
        <v/>
      </c>
      <c r="C16" s="89" t="str">
        <f aca="false">IF(剛心!C24&lt;&gt;"",剛心!C24,"")</f>
        <v/>
      </c>
      <c r="D16" s="89" t="str">
        <f aca="false">IF(B16&lt;&gt;"",ABS(C16-剛心!M$47),"")</f>
        <v/>
      </c>
      <c r="E16" s="89" t="str">
        <f aca="false">IF(D16&lt;&gt;"",POWER(D16,2),"")</f>
        <v/>
      </c>
      <c r="F16" s="88" t="str">
        <f aca="false">IF(剛心!M25&gt;0,剛心!M25,"")</f>
        <v/>
      </c>
      <c r="G16" s="89" t="str">
        <f aca="false">IF(E16&lt;&gt;"",E16*F16,"")</f>
        <v/>
      </c>
      <c r="H16" s="78"/>
      <c r="I16" s="74"/>
      <c r="J16" s="74"/>
      <c r="K16" s="74"/>
      <c r="L16" s="74"/>
      <c r="M16" s="74"/>
      <c r="N16" s="74"/>
    </row>
    <row r="17" customFormat="false" ht="12.75" hidden="false" customHeight="true" outlineLevel="0" collapsed="false">
      <c r="B17" s="126" t="str">
        <f aca="false">IF(剛心!B26&lt;&gt;"",剛心!B26,"")</f>
        <v/>
      </c>
      <c r="C17" s="89" t="str">
        <f aca="false">IF(剛心!C26&lt;&gt;"",剛心!C26,"")</f>
        <v/>
      </c>
      <c r="D17" s="89" t="str">
        <f aca="false">IF(B17&lt;&gt;"",ABS(C17-剛心!M$47),"")</f>
        <v/>
      </c>
      <c r="E17" s="89" t="str">
        <f aca="false">IF(D17&lt;&gt;"",POWER(D17,2),"")</f>
        <v/>
      </c>
      <c r="F17" s="88" t="str">
        <f aca="false">IF(剛心!M27&gt;0,剛心!M27,"")</f>
        <v/>
      </c>
      <c r="G17" s="89" t="str">
        <f aca="false">IF(E17&lt;&gt;"",E17*F17,"")</f>
        <v/>
      </c>
      <c r="H17" s="78"/>
      <c r="I17" s="74"/>
      <c r="J17" s="74"/>
      <c r="K17" s="74"/>
      <c r="L17" s="74"/>
      <c r="M17" s="74"/>
      <c r="N17" s="74"/>
    </row>
    <row r="18" customFormat="false" ht="12.75" hidden="false" customHeight="true" outlineLevel="0" collapsed="false">
      <c r="B18" s="126" t="str">
        <f aca="false">IF(剛心!B28&lt;&gt;"",剛心!B28,"")</f>
        <v/>
      </c>
      <c r="C18" s="89" t="str">
        <f aca="false">IF(剛心!C28&lt;&gt;"",剛心!C28,"")</f>
        <v/>
      </c>
      <c r="D18" s="89" t="str">
        <f aca="false">IF(B18&lt;&gt;"",ABS(C18-剛心!M$47),"")</f>
        <v/>
      </c>
      <c r="E18" s="89" t="str">
        <f aca="false">IF(D18&lt;&gt;"",POWER(D18,2),"")</f>
        <v/>
      </c>
      <c r="F18" s="88" t="str">
        <f aca="false">IF(剛心!M29&gt;0,剛心!M29,"")</f>
        <v/>
      </c>
      <c r="G18" s="89" t="str">
        <f aca="false">IF(E18&lt;&gt;"",E18*F18,"")</f>
        <v/>
      </c>
      <c r="H18" s="78"/>
      <c r="I18" s="74"/>
      <c r="J18" s="74"/>
      <c r="K18" s="74"/>
      <c r="L18" s="74"/>
      <c r="M18" s="74"/>
      <c r="N18" s="74"/>
    </row>
    <row r="19" customFormat="false" ht="12.75" hidden="false" customHeight="true" outlineLevel="0" collapsed="false">
      <c r="B19" s="126" t="str">
        <f aca="false">IF(剛心!B30&lt;&gt;"",剛心!B30,"")</f>
        <v/>
      </c>
      <c r="C19" s="89" t="str">
        <f aca="false">IF(剛心!C30&lt;&gt;"",剛心!C30,"")</f>
        <v/>
      </c>
      <c r="D19" s="89" t="str">
        <f aca="false">IF(B19&lt;&gt;"",ABS(C19-剛心!M$47),"")</f>
        <v/>
      </c>
      <c r="E19" s="89" t="str">
        <f aca="false">IF(D19&lt;&gt;"",POWER(D19,2),"")</f>
        <v/>
      </c>
      <c r="F19" s="88" t="str">
        <f aca="false">IF(剛心!M31&gt;0,剛心!M31,"")</f>
        <v/>
      </c>
      <c r="G19" s="89" t="str">
        <f aca="false">IF(E19&lt;&gt;"",E19*F19,"")</f>
        <v/>
      </c>
      <c r="H19" s="78"/>
      <c r="I19" s="74"/>
      <c r="J19" s="74"/>
      <c r="K19" s="74"/>
      <c r="L19" s="74"/>
      <c r="M19" s="74"/>
      <c r="N19" s="74"/>
    </row>
    <row r="20" customFormat="false" ht="12.75" hidden="false" customHeight="true" outlineLevel="0" collapsed="false">
      <c r="B20" s="126" t="str">
        <f aca="false">IF(剛心!B32&lt;&gt;"",剛心!B32,"")</f>
        <v/>
      </c>
      <c r="C20" s="89" t="str">
        <f aca="false">IF(剛心!C32&lt;&gt;"",剛心!C32,"")</f>
        <v/>
      </c>
      <c r="D20" s="89" t="str">
        <f aca="false">IF(B20&lt;&gt;"",ABS(C20-剛心!M$47),"")</f>
        <v/>
      </c>
      <c r="E20" s="89" t="str">
        <f aca="false">IF(D20&lt;&gt;"",POWER(D20,2),"")</f>
        <v/>
      </c>
      <c r="F20" s="88" t="str">
        <f aca="false">IF(剛心!M33&gt;0,剛心!M33,"")</f>
        <v/>
      </c>
      <c r="G20" s="89" t="str">
        <f aca="false">IF(E20&lt;&gt;"",E20*F20,"")</f>
        <v/>
      </c>
      <c r="H20" s="78"/>
      <c r="I20" s="74"/>
      <c r="J20" s="74"/>
      <c r="K20" s="74"/>
      <c r="L20" s="74"/>
      <c r="M20" s="74"/>
      <c r="N20" s="74"/>
    </row>
    <row r="21" customFormat="false" ht="12.75" hidden="false" customHeight="true" outlineLevel="0" collapsed="false">
      <c r="B21" s="126" t="str">
        <f aca="false">IF(剛心!B34&lt;&gt;"",剛心!B34,"")</f>
        <v/>
      </c>
      <c r="C21" s="89" t="str">
        <f aca="false">IF(剛心!C34&lt;&gt;"",剛心!C34,"")</f>
        <v/>
      </c>
      <c r="D21" s="89" t="str">
        <f aca="false">IF(B21&lt;&gt;"",ABS(C21-剛心!M$47),"")</f>
        <v/>
      </c>
      <c r="E21" s="89" t="str">
        <f aca="false">IF(D21&lt;&gt;"",POWER(D21,2),"")</f>
        <v/>
      </c>
      <c r="F21" s="88" t="str">
        <f aca="false">IF(剛心!M35&gt;0,剛心!M35,"")</f>
        <v/>
      </c>
      <c r="G21" s="89" t="str">
        <f aca="false">IF(E21&lt;&gt;"",E21*F21,"")</f>
        <v/>
      </c>
      <c r="H21" s="78"/>
      <c r="I21" s="74"/>
      <c r="J21" s="74"/>
      <c r="K21" s="74"/>
      <c r="L21" s="74"/>
      <c r="M21" s="74"/>
      <c r="N21" s="74"/>
    </row>
    <row r="22" customFormat="false" ht="12.75" hidden="false" customHeight="true" outlineLevel="0" collapsed="false">
      <c r="B22" s="126" t="str">
        <f aca="false">IF(剛心!B36&lt;&gt;"",剛心!B36,"")</f>
        <v/>
      </c>
      <c r="C22" s="89" t="str">
        <f aca="false">IF(剛心!C36&lt;&gt;"",剛心!C36,"")</f>
        <v/>
      </c>
      <c r="D22" s="89" t="str">
        <f aca="false">IF(B22&lt;&gt;"",ABS(C22-剛心!M$47),"")</f>
        <v/>
      </c>
      <c r="E22" s="89" t="str">
        <f aca="false">IF(D22&lt;&gt;"",POWER(D22,2),"")</f>
        <v/>
      </c>
      <c r="F22" s="88" t="str">
        <f aca="false">IF(剛心!M37&gt;0,剛心!M37,"")</f>
        <v/>
      </c>
      <c r="G22" s="89" t="str">
        <f aca="false">IF(E22&lt;&gt;"",E22*F22,"")</f>
        <v/>
      </c>
      <c r="H22" s="78"/>
      <c r="I22" s="74"/>
      <c r="J22" s="74"/>
      <c r="K22" s="74"/>
      <c r="L22" s="74"/>
      <c r="M22" s="74"/>
      <c r="N22" s="74"/>
    </row>
    <row r="23" customFormat="false" ht="12.75" hidden="false" customHeight="true" outlineLevel="0" collapsed="false">
      <c r="B23" s="126" t="str">
        <f aca="false">IF(剛心!B38&lt;&gt;"",剛心!B38,"")</f>
        <v/>
      </c>
      <c r="C23" s="89" t="str">
        <f aca="false">IF(剛心!C38&lt;&gt;"",剛心!C38,"")</f>
        <v/>
      </c>
      <c r="D23" s="89" t="str">
        <f aca="false">IF(B23&lt;&gt;"",ABS(C23-剛心!M$47),"")</f>
        <v/>
      </c>
      <c r="E23" s="89" t="str">
        <f aca="false">IF(D23&lt;&gt;"",POWER(D23,2),"")</f>
        <v/>
      </c>
      <c r="F23" s="88" t="str">
        <f aca="false">IF(剛心!M39&gt;0,剛心!M39,"")</f>
        <v/>
      </c>
      <c r="G23" s="89" t="str">
        <f aca="false">IF(E23&lt;&gt;"",E23*F23,"")</f>
        <v/>
      </c>
      <c r="H23" s="78"/>
      <c r="I23" s="74"/>
      <c r="J23" s="74"/>
      <c r="K23" s="74"/>
      <c r="L23" s="74"/>
      <c r="M23" s="74"/>
      <c r="N23" s="74"/>
    </row>
    <row r="24" customFormat="false" ht="12.75" hidden="false" customHeight="true" outlineLevel="0" collapsed="false">
      <c r="B24" s="126" t="str">
        <f aca="false">IF(剛心!B40&lt;&gt;"",剛心!B40,"")</f>
        <v/>
      </c>
      <c r="C24" s="89" t="str">
        <f aca="false">IF(剛心!C40&lt;&gt;"",剛心!C40,"")</f>
        <v/>
      </c>
      <c r="D24" s="89" t="str">
        <f aca="false">IF(B24&lt;&gt;"",ABS(C24-剛心!M$47),"")</f>
        <v/>
      </c>
      <c r="E24" s="89" t="str">
        <f aca="false">IF(D24&lt;&gt;"",POWER(D24,2),"")</f>
        <v/>
      </c>
      <c r="F24" s="88" t="str">
        <f aca="false">IF(剛心!M41&gt;0,剛心!M41,"")</f>
        <v/>
      </c>
      <c r="G24" s="89" t="str">
        <f aca="false">IF(E24&lt;&gt;"",E24*F24,"")</f>
        <v/>
      </c>
      <c r="H24" s="78"/>
      <c r="I24" s="74"/>
      <c r="J24" s="74"/>
      <c r="K24" s="74"/>
      <c r="L24" s="74"/>
      <c r="M24" s="74"/>
      <c r="N24" s="74"/>
    </row>
    <row r="25" customFormat="false" ht="12.75" hidden="false" customHeight="true" outlineLevel="0" collapsed="false">
      <c r="B25" s="126" t="str">
        <f aca="false">IF(剛心!B42&lt;&gt;"",剛心!B42,"")</f>
        <v/>
      </c>
      <c r="C25" s="89" t="str">
        <f aca="false">IF(剛心!C42&lt;&gt;"",剛心!C42,"")</f>
        <v/>
      </c>
      <c r="D25" s="89" t="str">
        <f aca="false">IF(B25&lt;&gt;"",ABS(C25-剛心!M$47),"")</f>
        <v/>
      </c>
      <c r="E25" s="89" t="str">
        <f aca="false">IF(D25&lt;&gt;"",POWER(D25,2),"")</f>
        <v/>
      </c>
      <c r="F25" s="88" t="str">
        <f aca="false">IF(剛心!M43&gt;0,剛心!M43,"")</f>
        <v/>
      </c>
      <c r="G25" s="89" t="str">
        <f aca="false">IF(E25&lt;&gt;"",E25*F25,"")</f>
        <v/>
      </c>
      <c r="H25" s="78"/>
      <c r="I25" s="74"/>
      <c r="J25" s="74"/>
      <c r="K25" s="74"/>
      <c r="L25" s="74"/>
      <c r="M25" s="74"/>
      <c r="N25" s="74"/>
    </row>
    <row r="26" customFormat="false" ht="12.75" hidden="false" customHeight="true" outlineLevel="0" collapsed="false">
      <c r="B26" s="126" t="str">
        <f aca="false">IF(剛心!B44&lt;&gt;"",剛心!B44,"")</f>
        <v/>
      </c>
      <c r="C26" s="89" t="str">
        <f aca="false">IF(剛心!C44&lt;&gt;"",剛心!C44,"")</f>
        <v/>
      </c>
      <c r="D26" s="89" t="str">
        <f aca="false">IF(B26&lt;&gt;"",ABS(C26-剛心!M$47),"")</f>
        <v/>
      </c>
      <c r="E26" s="89" t="str">
        <f aca="false">IF(D26&lt;&gt;"",POWER(D26,2),"")</f>
        <v/>
      </c>
      <c r="F26" s="88" t="str">
        <f aca="false">IF(剛心!M45&gt;0,剛心!M45,"")</f>
        <v/>
      </c>
      <c r="G26" s="89" t="str">
        <f aca="false">IF(E26&lt;&gt;"",E26*F26,"")</f>
        <v/>
      </c>
      <c r="H26" s="78"/>
      <c r="I26" s="75" t="s">
        <v>168</v>
      </c>
      <c r="J26" s="78"/>
      <c r="K26" s="74"/>
      <c r="L26" s="74"/>
      <c r="M26" s="74"/>
      <c r="N26" s="74"/>
    </row>
    <row r="27" customFormat="false" ht="12.75" hidden="false" customHeight="true" outlineLevel="0" collapsed="false">
      <c r="B27" s="127" t="s">
        <v>169</v>
      </c>
      <c r="C27" s="127"/>
      <c r="D27" s="127"/>
      <c r="E27" s="127"/>
      <c r="F27" s="123" t="n">
        <f aca="false">SUM(F7:F17)</f>
        <v>18.96</v>
      </c>
      <c r="G27" s="96" t="n">
        <f aca="false">SUM(G7:G17)</f>
        <v>188.507733322785</v>
      </c>
      <c r="H27" s="78"/>
      <c r="I27" s="128" t="n">
        <f aca="false">POWER(G$54/F27,0.5)</f>
        <v>7.1095026278785</v>
      </c>
      <c r="J27" s="129" t="s">
        <v>170</v>
      </c>
      <c r="K27" s="74"/>
      <c r="L27" s="74"/>
      <c r="M27" s="74"/>
      <c r="N27" s="74"/>
    </row>
    <row r="28" customFormat="false" ht="12.75" hidden="false" customHeight="true" outlineLevel="0" collapsed="false">
      <c r="B28" s="97"/>
      <c r="C28" s="97"/>
      <c r="D28" s="97"/>
      <c r="E28" s="97"/>
      <c r="F28" s="97"/>
      <c r="G28" s="97"/>
      <c r="H28" s="74"/>
      <c r="I28" s="97"/>
      <c r="J28" s="74"/>
      <c r="K28" s="74"/>
      <c r="L28" s="74"/>
      <c r="M28" s="74"/>
      <c r="N28" s="74"/>
    </row>
    <row r="29" customFormat="false" ht="12.75" hidden="false" customHeight="true" outlineLevel="0" collapsed="false">
      <c r="B29" s="4" t="s">
        <v>145</v>
      </c>
      <c r="H29" s="74"/>
      <c r="I29" s="74"/>
      <c r="J29" s="74"/>
      <c r="K29" s="74"/>
      <c r="L29" s="74"/>
      <c r="M29" s="74"/>
      <c r="N29" s="74"/>
    </row>
    <row r="30" customFormat="false" ht="12.75" hidden="false" customHeight="true" outlineLevel="0" collapsed="false">
      <c r="B30" s="74"/>
      <c r="C30" s="74"/>
      <c r="H30" s="74"/>
      <c r="I30" s="74"/>
      <c r="J30" s="74"/>
      <c r="K30" s="74"/>
      <c r="L30" s="74"/>
      <c r="M30" s="74"/>
      <c r="N30" s="74"/>
    </row>
    <row r="31" customFormat="false" ht="26.25" hidden="false" customHeight="true" outlineLevel="0" collapsed="false">
      <c r="B31" s="75" t="s">
        <v>122</v>
      </c>
      <c r="C31" s="117" t="s">
        <v>171</v>
      </c>
      <c r="D31" s="117" t="s">
        <v>164</v>
      </c>
      <c r="E31" s="125" t="s">
        <v>172</v>
      </c>
      <c r="F31" s="117" t="s">
        <v>173</v>
      </c>
      <c r="G31" s="125" t="s">
        <v>174</v>
      </c>
      <c r="H31" s="78"/>
      <c r="I31" s="74"/>
      <c r="J31" s="74"/>
      <c r="K31" s="74"/>
      <c r="L31" s="74"/>
      <c r="M31" s="74"/>
      <c r="N31" s="74"/>
    </row>
    <row r="32" customFormat="false" ht="12.75" hidden="false" customHeight="true" outlineLevel="0" collapsed="false">
      <c r="B32" s="126" t="str">
        <f aca="false">IF(剛心!B56&lt;&gt;"",剛心!B56,"")</f>
        <v>X0</v>
      </c>
      <c r="C32" s="89" t="n">
        <f aca="false">IF(剛心!C56&lt;&gt;"",剛心!C56,"")</f>
        <v>0</v>
      </c>
      <c r="D32" s="89" t="n">
        <f aca="false">IF(B32&lt;&gt;"",ABS(C32-剛心!M$97),"")</f>
        <v>4.46596439169139</v>
      </c>
      <c r="E32" s="89" t="n">
        <f aca="false">IF(D32&lt;&gt;"",POWER(D32,2),"")</f>
        <v>19.9448379478555</v>
      </c>
      <c r="F32" s="88" t="n">
        <f aca="false">IF(剛心!M57&gt;0,剛心!M57,"")</f>
        <v>14.94</v>
      </c>
      <c r="G32" s="89" t="n">
        <f aca="false">IF(E32&lt;&gt;"",E32*F32,"")</f>
        <v>297.975878940961</v>
      </c>
      <c r="H32" s="78"/>
      <c r="I32" s="74"/>
      <c r="J32" s="74"/>
      <c r="K32" s="74"/>
      <c r="L32" s="74"/>
      <c r="M32" s="74"/>
      <c r="N32" s="74"/>
    </row>
    <row r="33" customFormat="false" ht="12.75" hidden="false" customHeight="true" outlineLevel="0" collapsed="false">
      <c r="B33" s="126" t="str">
        <f aca="false">IF(剛心!B58&lt;&gt;"",剛心!B58,"")</f>
        <v>X0</v>
      </c>
      <c r="C33" s="89" t="n">
        <f aca="false">IF(剛心!C58&lt;&gt;"",剛心!C58,"")</f>
        <v>0</v>
      </c>
      <c r="D33" s="89" t="n">
        <f aca="false">IF(B33&lt;&gt;"",ABS(C33-剛心!M$97),"")</f>
        <v>4.46596439169139</v>
      </c>
      <c r="E33" s="89" t="n">
        <f aca="false">IF(D33&lt;&gt;"",POWER(D33,2),"")</f>
        <v>19.9448379478555</v>
      </c>
      <c r="F33" s="88" t="n">
        <f aca="false">IF(剛心!M59&gt;0,剛心!M59,"")</f>
        <v>2.13</v>
      </c>
      <c r="G33" s="89" t="n">
        <f aca="false">IF(E33&lt;&gt;"",E33*F33,"")</f>
        <v>42.4825048289322</v>
      </c>
      <c r="H33" s="78"/>
      <c r="I33" s="74"/>
      <c r="J33" s="74"/>
      <c r="K33" s="74"/>
      <c r="L33" s="74"/>
      <c r="M33" s="74"/>
      <c r="N33" s="74"/>
    </row>
    <row r="34" customFormat="false" ht="12.75" hidden="false" customHeight="true" outlineLevel="0" collapsed="false">
      <c r="B34" s="126" t="str">
        <f aca="false">IF(剛心!B60&lt;&gt;"",剛心!B60,"")</f>
        <v>X1</v>
      </c>
      <c r="C34" s="89" t="n">
        <f aca="false">IF(剛心!C60&lt;&gt;"",剛心!C60,"")</f>
        <v>1.06</v>
      </c>
      <c r="D34" s="89" t="n">
        <f aca="false">IF(B34&lt;&gt;"",ABS(C34-剛心!M$97),"")</f>
        <v>3.40596439169139</v>
      </c>
      <c r="E34" s="89" t="n">
        <f aca="false">IF(D34&lt;&gt;"",POWER(D34,2),"")</f>
        <v>11.6005934374697</v>
      </c>
      <c r="F34" s="88" t="n">
        <f aca="false">IF(剛心!M61&gt;0,剛心!M61,"")</f>
        <v>1.35</v>
      </c>
      <c r="G34" s="89" t="n">
        <f aca="false">IF(E34&lt;&gt;"",E34*F34,"")</f>
        <v>15.6608011405841</v>
      </c>
      <c r="H34" s="78"/>
      <c r="I34" s="74"/>
      <c r="J34" s="74"/>
      <c r="K34" s="74"/>
      <c r="L34" s="74"/>
      <c r="M34" s="74"/>
      <c r="N34" s="74"/>
    </row>
    <row r="35" customFormat="false" ht="12.75" hidden="false" customHeight="true" outlineLevel="0" collapsed="false">
      <c r="B35" s="126" t="str">
        <f aca="false">IF(剛心!B62&lt;&gt;"",剛心!B62,"")</f>
        <v>X5</v>
      </c>
      <c r="C35" s="89" t="n">
        <f aca="false">IF(剛心!C62&lt;&gt;"",剛心!C62,"")</f>
        <v>4.7</v>
      </c>
      <c r="D35" s="89" t="n">
        <f aca="false">IF(B35&lt;&gt;"",ABS(C35-剛心!M$97),"")</f>
        <v>0.234035608308606</v>
      </c>
      <c r="E35" s="89" t="n">
        <f aca="false">IF(D35&lt;&gt;"",POWER(D35,2),"")</f>
        <v>0.0547726659563791</v>
      </c>
      <c r="F35" s="88" t="n">
        <f aca="false">IF(剛心!M63&gt;0,剛心!M63,"")</f>
        <v>1.92</v>
      </c>
      <c r="G35" s="89" t="n">
        <f aca="false">IF(E35&lt;&gt;"",E35*F35,"")</f>
        <v>0.105163518636248</v>
      </c>
      <c r="H35" s="78"/>
      <c r="I35" s="74"/>
      <c r="J35" s="74"/>
      <c r="K35" s="74"/>
      <c r="L35" s="74"/>
      <c r="M35" s="74"/>
      <c r="N35" s="74"/>
    </row>
    <row r="36" customFormat="false" ht="12.75" hidden="false" customHeight="true" outlineLevel="0" collapsed="false">
      <c r="B36" s="126" t="str">
        <f aca="false">IF(剛心!B64&lt;&gt;"",剛心!B64,"")</f>
        <v>X8</v>
      </c>
      <c r="C36" s="89" t="n">
        <f aca="false">IF(剛心!C64&lt;&gt;"",剛心!C64,"")</f>
        <v>7.43</v>
      </c>
      <c r="D36" s="89" t="n">
        <f aca="false">IF(B36&lt;&gt;"",ABS(C36-剛心!M$97),"")</f>
        <v>2.96403560830861</v>
      </c>
      <c r="E36" s="89" t="n">
        <f aca="false">IF(D36&lt;&gt;"",POWER(D36,2),"")</f>
        <v>8.78550708732136</v>
      </c>
      <c r="F36" s="88" t="n">
        <f aca="false">IF(剛心!M65&gt;0,剛心!M65,"")</f>
        <v>5.45</v>
      </c>
      <c r="G36" s="89" t="n">
        <f aca="false">IF(E36&lt;&gt;"",E36*F36,"")</f>
        <v>47.8810136259014</v>
      </c>
      <c r="H36" s="78"/>
      <c r="I36" s="74"/>
      <c r="J36" s="74"/>
      <c r="K36" s="74"/>
      <c r="L36" s="74"/>
      <c r="M36" s="74"/>
      <c r="N36" s="74"/>
    </row>
    <row r="37" customFormat="false" ht="12.75" hidden="false" customHeight="true" outlineLevel="0" collapsed="false">
      <c r="B37" s="126" t="str">
        <f aca="false">IF(剛心!B66&lt;&gt;"",剛心!B66,"")</f>
        <v>X11</v>
      </c>
      <c r="C37" s="89" t="n">
        <f aca="false">IF(剛心!C66&lt;&gt;"",剛心!C66,"")</f>
        <v>10.16</v>
      </c>
      <c r="D37" s="89" t="n">
        <f aca="false">IF(B37&lt;&gt;"",ABS(C37-剛心!M$97),"")</f>
        <v>5.69403560830861</v>
      </c>
      <c r="E37" s="89" t="n">
        <f aca="false">IF(D37&lt;&gt;"",POWER(D37,2),"")</f>
        <v>32.4220415086864</v>
      </c>
      <c r="F37" s="88" t="n">
        <f aca="false">IF(剛心!M67&gt;0,剛心!M67,"")</f>
        <v>11.28</v>
      </c>
      <c r="G37" s="89" t="n">
        <f aca="false">IF(E37&lt;&gt;"",E37*F37,"")</f>
        <v>365.720628217982</v>
      </c>
      <c r="H37" s="78"/>
      <c r="I37" s="74"/>
      <c r="J37" s="74"/>
      <c r="K37" s="74"/>
      <c r="L37" s="74"/>
      <c r="M37" s="74"/>
      <c r="N37" s="74"/>
    </row>
    <row r="38" customFormat="false" ht="12.75" hidden="false" customHeight="true" outlineLevel="0" collapsed="false">
      <c r="B38" s="126" t="str">
        <f aca="false">IF(剛心!B68&lt;&gt;"",剛心!B68,"")</f>
        <v/>
      </c>
      <c r="C38" s="89" t="str">
        <f aca="false">IF(剛心!C68&lt;&gt;"",剛心!C68,"")</f>
        <v/>
      </c>
      <c r="D38" s="89" t="str">
        <f aca="false">IF(B38&lt;&gt;"",ABS(C38-剛心!M$97),"")</f>
        <v/>
      </c>
      <c r="E38" s="89" t="str">
        <f aca="false">IF(D38&lt;&gt;"",POWER(D38,2),"")</f>
        <v/>
      </c>
      <c r="F38" s="88" t="str">
        <f aca="false">IF(剛心!M69&gt;0,剛心!M69,"")</f>
        <v/>
      </c>
      <c r="G38" s="89" t="str">
        <f aca="false">IF(E38&lt;&gt;"",E38*F38,"")</f>
        <v/>
      </c>
      <c r="H38" s="78"/>
      <c r="I38" s="74"/>
      <c r="J38" s="74"/>
      <c r="K38" s="74"/>
      <c r="L38" s="74"/>
      <c r="M38" s="74"/>
      <c r="N38" s="74"/>
    </row>
    <row r="39" customFormat="false" ht="12.75" hidden="false" customHeight="true" outlineLevel="0" collapsed="false">
      <c r="B39" s="126" t="str">
        <f aca="false">IF(剛心!B70&lt;&gt;"",剛心!B70,"")</f>
        <v/>
      </c>
      <c r="C39" s="89" t="str">
        <f aca="false">IF(剛心!C70&lt;&gt;"",剛心!C70,"")</f>
        <v/>
      </c>
      <c r="D39" s="89" t="str">
        <f aca="false">IF(B39&lt;&gt;"",ABS(C39-剛心!M$97),"")</f>
        <v/>
      </c>
      <c r="E39" s="89" t="str">
        <f aca="false">IF(D39&lt;&gt;"",POWER(D39,2),"")</f>
        <v/>
      </c>
      <c r="F39" s="88" t="str">
        <f aca="false">IF(剛心!M71&gt;0,剛心!M71,"")</f>
        <v/>
      </c>
      <c r="G39" s="89" t="str">
        <f aca="false">IF(E39&lt;&gt;"",E39*F39,"")</f>
        <v/>
      </c>
      <c r="H39" s="78"/>
      <c r="I39" s="74"/>
      <c r="J39" s="74"/>
      <c r="K39" s="74"/>
      <c r="L39" s="74"/>
      <c r="M39" s="74"/>
      <c r="N39" s="74"/>
    </row>
    <row r="40" customFormat="false" ht="12.75" hidden="false" customHeight="true" outlineLevel="0" collapsed="false">
      <c r="B40" s="126" t="str">
        <f aca="false">IF(剛心!B72&lt;&gt;"",剛心!B72,"")</f>
        <v/>
      </c>
      <c r="C40" s="89" t="str">
        <f aca="false">IF(剛心!C72&lt;&gt;"",剛心!C72,"")</f>
        <v/>
      </c>
      <c r="D40" s="89" t="str">
        <f aca="false">IF(B40&lt;&gt;"",ABS(C40-剛心!M$97),"")</f>
        <v/>
      </c>
      <c r="E40" s="89" t="str">
        <f aca="false">IF(D40&lt;&gt;"",POWER(D40,2),"")</f>
        <v/>
      </c>
      <c r="F40" s="88" t="str">
        <f aca="false">IF(剛心!M73&gt;0,剛心!M73,"")</f>
        <v/>
      </c>
      <c r="G40" s="89" t="str">
        <f aca="false">IF(E40&lt;&gt;"",E40*F40,"")</f>
        <v/>
      </c>
      <c r="H40" s="78"/>
      <c r="I40" s="74"/>
      <c r="J40" s="74"/>
      <c r="K40" s="74"/>
      <c r="L40" s="74"/>
      <c r="M40" s="74"/>
      <c r="N40" s="74"/>
    </row>
    <row r="41" customFormat="false" ht="12.75" hidden="false" customHeight="true" outlineLevel="0" collapsed="false">
      <c r="B41" s="126" t="str">
        <f aca="false">IF(剛心!B74&lt;&gt;"",剛心!B74,"")</f>
        <v/>
      </c>
      <c r="C41" s="89" t="str">
        <f aca="false">IF(剛心!C74&lt;&gt;"",剛心!C74,"")</f>
        <v/>
      </c>
      <c r="D41" s="89" t="str">
        <f aca="false">IF(B41&lt;&gt;"",ABS(C41-剛心!M$97),"")</f>
        <v/>
      </c>
      <c r="E41" s="89" t="str">
        <f aca="false">IF(D41&lt;&gt;"",POWER(D41,2),"")</f>
        <v/>
      </c>
      <c r="F41" s="88" t="str">
        <f aca="false">IF(剛心!M75&gt;0,剛心!M75,"")</f>
        <v/>
      </c>
      <c r="G41" s="89" t="str">
        <f aca="false">IF(E41&lt;&gt;"",E41*F41,"")</f>
        <v/>
      </c>
      <c r="H41" s="78"/>
      <c r="I41" s="74"/>
      <c r="J41" s="74"/>
      <c r="K41" s="74"/>
      <c r="L41" s="74"/>
      <c r="M41" s="74"/>
      <c r="N41" s="74"/>
    </row>
    <row r="42" customFormat="false" ht="12.75" hidden="false" customHeight="true" outlineLevel="0" collapsed="false">
      <c r="B42" s="126" t="str">
        <f aca="false">IF(剛心!B76&lt;&gt;"",剛心!B76,"")</f>
        <v/>
      </c>
      <c r="C42" s="89" t="str">
        <f aca="false">IF(剛心!C76&lt;&gt;"",剛心!C76,"")</f>
        <v/>
      </c>
      <c r="D42" s="89" t="str">
        <f aca="false">IF(B42&lt;&gt;"",ABS(C42-剛心!M$97),"")</f>
        <v/>
      </c>
      <c r="E42" s="89" t="str">
        <f aca="false">IF(D42&lt;&gt;"",POWER(D42,2),"")</f>
        <v/>
      </c>
      <c r="F42" s="88" t="str">
        <f aca="false">IF(剛心!M77&gt;0,剛心!M77,"")</f>
        <v/>
      </c>
      <c r="G42" s="89" t="str">
        <f aca="false">IF(E42&lt;&gt;"",E42*F42,"")</f>
        <v/>
      </c>
      <c r="H42" s="78"/>
      <c r="I42" s="74"/>
      <c r="J42" s="74"/>
      <c r="K42" s="74"/>
      <c r="L42" s="74"/>
      <c r="M42" s="74"/>
      <c r="N42" s="74"/>
    </row>
    <row r="43" customFormat="false" ht="12.75" hidden="false" customHeight="true" outlineLevel="0" collapsed="false">
      <c r="B43" s="126" t="str">
        <f aca="false">IF(剛心!B78&lt;&gt;"",剛心!B78,"")</f>
        <v/>
      </c>
      <c r="C43" s="89" t="str">
        <f aca="false">IF(剛心!C78&lt;&gt;"",剛心!C78,"")</f>
        <v/>
      </c>
      <c r="D43" s="89" t="str">
        <f aca="false">IF(B43&lt;&gt;"",ABS(C43-剛心!M$97),"")</f>
        <v/>
      </c>
      <c r="E43" s="89" t="str">
        <f aca="false">IF(D43&lt;&gt;"",POWER(D43,2),"")</f>
        <v/>
      </c>
      <c r="F43" s="88" t="str">
        <f aca="false">IF(剛心!M79&gt;0,剛心!M79,"")</f>
        <v/>
      </c>
      <c r="G43" s="89" t="str">
        <f aca="false">IF(E43&lt;&gt;"",E43*F43,"")</f>
        <v/>
      </c>
      <c r="H43" s="78"/>
      <c r="I43" s="74"/>
      <c r="J43" s="74"/>
      <c r="K43" s="74"/>
      <c r="L43" s="74"/>
      <c r="M43" s="74"/>
      <c r="N43" s="74"/>
    </row>
    <row r="44" customFormat="false" ht="12.75" hidden="false" customHeight="true" outlineLevel="0" collapsed="false">
      <c r="B44" s="126" t="str">
        <f aca="false">IF(剛心!B80&lt;&gt;"",剛心!B80,"")</f>
        <v/>
      </c>
      <c r="C44" s="89" t="str">
        <f aca="false">IF(剛心!C80&lt;&gt;"",剛心!C80,"")</f>
        <v/>
      </c>
      <c r="D44" s="89" t="str">
        <f aca="false">IF(B44&lt;&gt;"",ABS(C44-剛心!M$97),"")</f>
        <v/>
      </c>
      <c r="E44" s="89" t="str">
        <f aca="false">IF(D44&lt;&gt;"",POWER(D44,2),"")</f>
        <v/>
      </c>
      <c r="F44" s="88" t="str">
        <f aca="false">IF(剛心!M81&gt;0,剛心!M81,"")</f>
        <v/>
      </c>
      <c r="G44" s="89" t="str">
        <f aca="false">IF(E44&lt;&gt;"",E44*F44,"")</f>
        <v/>
      </c>
      <c r="H44" s="78"/>
      <c r="I44" s="74"/>
      <c r="J44" s="74"/>
      <c r="K44" s="74"/>
      <c r="L44" s="74"/>
      <c r="M44" s="74"/>
      <c r="N44" s="74"/>
    </row>
    <row r="45" customFormat="false" ht="12.75" hidden="false" customHeight="true" outlineLevel="0" collapsed="false">
      <c r="B45" s="126" t="str">
        <f aca="false">IF(剛心!B82&lt;&gt;"",剛心!B82,"")</f>
        <v/>
      </c>
      <c r="C45" s="89" t="str">
        <f aca="false">IF(剛心!C82&lt;&gt;"",剛心!C82,"")</f>
        <v/>
      </c>
      <c r="D45" s="89" t="str">
        <f aca="false">IF(B45&lt;&gt;"",ABS(C45-剛心!M$97),"")</f>
        <v/>
      </c>
      <c r="E45" s="89" t="str">
        <f aca="false">IF(D45&lt;&gt;"",POWER(D45,2),"")</f>
        <v/>
      </c>
      <c r="F45" s="88" t="str">
        <f aca="false">IF(剛心!M83&gt;0,剛心!M83,"")</f>
        <v/>
      </c>
      <c r="G45" s="89" t="str">
        <f aca="false">IF(E45&lt;&gt;"",E45*F45,"")</f>
        <v/>
      </c>
      <c r="H45" s="78"/>
      <c r="I45" s="74"/>
      <c r="J45" s="74"/>
      <c r="K45" s="74"/>
      <c r="L45" s="74"/>
      <c r="M45" s="74"/>
      <c r="N45" s="74"/>
    </row>
    <row r="46" customFormat="false" ht="12.75" hidden="false" customHeight="true" outlineLevel="0" collapsed="false">
      <c r="B46" s="126" t="str">
        <f aca="false">IF(剛心!B84&lt;&gt;"",剛心!B84,"")</f>
        <v/>
      </c>
      <c r="C46" s="89" t="str">
        <f aca="false">IF(剛心!C84&lt;&gt;"",剛心!C84,"")</f>
        <v/>
      </c>
      <c r="D46" s="89" t="str">
        <f aca="false">IF(B46&lt;&gt;"",ABS(C46-剛心!M$97),"")</f>
        <v/>
      </c>
      <c r="E46" s="89" t="str">
        <f aca="false">IF(D46&lt;&gt;"",POWER(D46,2),"")</f>
        <v/>
      </c>
      <c r="F46" s="88" t="str">
        <f aca="false">IF(剛心!M85&gt;0,剛心!M85,"")</f>
        <v/>
      </c>
      <c r="G46" s="89" t="str">
        <f aca="false">IF(E46&lt;&gt;"",E46*F46,"")</f>
        <v/>
      </c>
      <c r="H46" s="78"/>
      <c r="I46" s="74"/>
      <c r="J46" s="74"/>
      <c r="K46" s="74"/>
      <c r="L46" s="74"/>
      <c r="M46" s="74"/>
      <c r="N46" s="74"/>
    </row>
    <row r="47" customFormat="false" ht="12.75" hidden="false" customHeight="true" outlineLevel="0" collapsed="false">
      <c r="B47" s="126" t="str">
        <f aca="false">IF(剛心!B86&lt;&gt;"",剛心!B86,"")</f>
        <v/>
      </c>
      <c r="C47" s="89" t="str">
        <f aca="false">IF(剛心!C86&lt;&gt;"",剛心!C86,"")</f>
        <v/>
      </c>
      <c r="D47" s="89" t="str">
        <f aca="false">IF(B47&lt;&gt;"",ABS(C47-剛心!M$97),"")</f>
        <v/>
      </c>
      <c r="E47" s="89" t="str">
        <f aca="false">IF(D47&lt;&gt;"",POWER(D47,2),"")</f>
        <v/>
      </c>
      <c r="F47" s="88" t="str">
        <f aca="false">IF(剛心!M87&gt;0,剛心!M87,"")</f>
        <v/>
      </c>
      <c r="G47" s="89" t="str">
        <f aca="false">IF(E47&lt;&gt;"",E47*F47,"")</f>
        <v/>
      </c>
      <c r="H47" s="78"/>
      <c r="I47" s="74"/>
      <c r="J47" s="74"/>
      <c r="K47" s="74"/>
      <c r="L47" s="74"/>
      <c r="M47" s="74"/>
      <c r="N47" s="74"/>
    </row>
    <row r="48" customFormat="false" ht="12.75" hidden="false" customHeight="true" outlineLevel="0" collapsed="false">
      <c r="B48" s="126" t="str">
        <f aca="false">IF(剛心!B88&lt;&gt;"",剛心!B88,"")</f>
        <v/>
      </c>
      <c r="C48" s="89" t="str">
        <f aca="false">IF(剛心!C88&lt;&gt;"",剛心!C88,"")</f>
        <v/>
      </c>
      <c r="D48" s="89" t="str">
        <f aca="false">IF(B48&lt;&gt;"",ABS(C48-剛心!M$97),"")</f>
        <v/>
      </c>
      <c r="E48" s="89" t="str">
        <f aca="false">IF(D48&lt;&gt;"",POWER(D48,2),"")</f>
        <v/>
      </c>
      <c r="F48" s="88" t="str">
        <f aca="false">IF(剛心!M89&gt;0,剛心!M89,"")</f>
        <v/>
      </c>
      <c r="G48" s="89" t="str">
        <f aca="false">IF(E48&lt;&gt;"",E48*F48,"")</f>
        <v/>
      </c>
      <c r="H48" s="78"/>
      <c r="I48" s="74"/>
      <c r="J48" s="74"/>
      <c r="K48" s="74"/>
      <c r="L48" s="74"/>
      <c r="M48" s="74"/>
      <c r="N48" s="74"/>
    </row>
    <row r="49" customFormat="false" ht="12.75" hidden="false" customHeight="true" outlineLevel="0" collapsed="false">
      <c r="B49" s="126" t="str">
        <f aca="false">IF(剛心!B90&lt;&gt;"",剛心!B90,"")</f>
        <v/>
      </c>
      <c r="C49" s="89" t="str">
        <f aca="false">IF(剛心!C90&lt;&gt;"",剛心!C90,"")</f>
        <v/>
      </c>
      <c r="D49" s="89" t="str">
        <f aca="false">IF(B49&lt;&gt;"",ABS(C49-剛心!M$97),"")</f>
        <v/>
      </c>
      <c r="E49" s="89" t="str">
        <f aca="false">IF(D49&lt;&gt;"",POWER(D49,2),"")</f>
        <v/>
      </c>
      <c r="F49" s="88" t="str">
        <f aca="false">IF(剛心!M91&gt;0,剛心!M91,"")</f>
        <v/>
      </c>
      <c r="G49" s="89" t="str">
        <f aca="false">IF(E49&lt;&gt;"",E49*F49,"")</f>
        <v/>
      </c>
      <c r="H49" s="78"/>
      <c r="I49" s="74"/>
      <c r="J49" s="74"/>
      <c r="K49" s="74"/>
      <c r="L49" s="74"/>
      <c r="M49" s="74"/>
      <c r="N49" s="74"/>
    </row>
    <row r="50" customFormat="false" ht="12.75" hidden="false" customHeight="true" outlineLevel="0" collapsed="false">
      <c r="B50" s="126" t="str">
        <f aca="false">IF(剛心!B92&lt;&gt;"",剛心!B92,"")</f>
        <v/>
      </c>
      <c r="C50" s="89" t="str">
        <f aca="false">IF(剛心!C92&lt;&gt;"",剛心!C92,"")</f>
        <v/>
      </c>
      <c r="D50" s="89" t="str">
        <f aca="false">IF(B50&lt;&gt;"",ABS(C50-剛心!M$97),"")</f>
        <v/>
      </c>
      <c r="E50" s="89" t="str">
        <f aca="false">IF(D50&lt;&gt;"",POWER(D50,2),"")</f>
        <v/>
      </c>
      <c r="F50" s="88" t="str">
        <f aca="false">IF(剛心!M93&gt;0,剛心!M93,"")</f>
        <v/>
      </c>
      <c r="G50" s="89" t="str">
        <f aca="false">IF(E50&lt;&gt;"",E50*F50,"")</f>
        <v/>
      </c>
      <c r="H50" s="78"/>
      <c r="I50" s="74"/>
      <c r="J50" s="74"/>
      <c r="K50" s="74"/>
      <c r="L50" s="74"/>
      <c r="M50" s="74"/>
      <c r="N50" s="74"/>
    </row>
    <row r="51" customFormat="false" ht="12.75" hidden="false" customHeight="true" outlineLevel="0" collapsed="false">
      <c r="B51" s="126" t="str">
        <f aca="false">IF(剛心!B94&lt;&gt;"",剛心!B94,"")</f>
        <v/>
      </c>
      <c r="C51" s="89" t="str">
        <f aca="false">IF(剛心!C94&lt;&gt;"",剛心!C94,"")</f>
        <v/>
      </c>
      <c r="D51" s="89" t="str">
        <f aca="false">IF(B51&lt;&gt;"",ABS(C51-剛心!M$97),"")</f>
        <v/>
      </c>
      <c r="E51" s="89" t="str">
        <f aca="false">IF(D51&lt;&gt;"",POWER(D51,2),"")</f>
        <v/>
      </c>
      <c r="F51" s="88" t="str">
        <f aca="false">IF(剛心!M95&gt;0,剛心!M95,"")</f>
        <v/>
      </c>
      <c r="G51" s="89" t="str">
        <f aca="false">IF(E51&lt;&gt;"",E51*F51,"")</f>
        <v/>
      </c>
      <c r="H51" s="78"/>
      <c r="I51" s="75" t="s">
        <v>168</v>
      </c>
      <c r="J51" s="78"/>
      <c r="K51" s="74"/>
      <c r="L51" s="74"/>
      <c r="M51" s="74"/>
      <c r="N51" s="74"/>
    </row>
    <row r="52" customFormat="false" ht="12.75" hidden="false" customHeight="true" outlineLevel="0" collapsed="false">
      <c r="B52" s="127" t="s">
        <v>169</v>
      </c>
      <c r="C52" s="127"/>
      <c r="D52" s="127"/>
      <c r="E52" s="127"/>
      <c r="F52" s="123" t="n">
        <f aca="false">SUM(F32:F42)</f>
        <v>37.07</v>
      </c>
      <c r="G52" s="96" t="n">
        <f aca="false">SUM(G32:G42)</f>
        <v>769.825990272997</v>
      </c>
      <c r="H52" s="78"/>
      <c r="I52" s="128" t="n">
        <f aca="false">POWER(G$54/F52,0.5)</f>
        <v>5.08448642982545</v>
      </c>
      <c r="J52" s="129" t="s">
        <v>170</v>
      </c>
      <c r="K52" s="74"/>
      <c r="L52" s="74"/>
      <c r="M52" s="74"/>
      <c r="N52" s="74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  <c r="H53" s="74"/>
      <c r="I53" s="97"/>
      <c r="J53" s="74"/>
      <c r="K53" s="74"/>
      <c r="L53" s="74"/>
      <c r="M53" s="74"/>
      <c r="N53" s="74"/>
    </row>
    <row r="54" customFormat="false" ht="15" hidden="false" customHeight="true" outlineLevel="0" collapsed="false">
      <c r="B54" s="130" t="s">
        <v>175</v>
      </c>
      <c r="C54" s="130"/>
      <c r="D54" s="130"/>
      <c r="E54" s="130"/>
      <c r="F54" s="130"/>
      <c r="G54" s="96" t="n">
        <f aca="false">G27+G52</f>
        <v>958.333723595782</v>
      </c>
      <c r="H54" s="78"/>
      <c r="I54" s="74"/>
      <c r="J54" s="74"/>
      <c r="K54" s="74"/>
      <c r="L54" s="74"/>
      <c r="M54" s="74"/>
      <c r="N54" s="74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  <c r="H55" s="74"/>
      <c r="I55" s="74"/>
      <c r="J55" s="74"/>
      <c r="K55" s="74"/>
      <c r="L55" s="74"/>
      <c r="M55" s="74"/>
      <c r="N55" s="74"/>
    </row>
    <row r="56" customFormat="false" ht="12.7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2.7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2.7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2.7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2.7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2.7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customFormat="false" ht="12.7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2.7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2.7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customFormat="false" ht="12.7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customFormat="false" ht="12.7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customFormat="false" ht="12.7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customFormat="false" ht="12.7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2.7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  <row r="70" customFormat="false" ht="12.7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2.7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2.7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customFormat="false" ht="12.7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customFormat="false" ht="12.7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customFormat="false" ht="12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2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2.7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2.7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2.7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2.7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2.7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2.7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2.7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2.7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5" customFormat="false" ht="12.7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</row>
    <row r="86" customFormat="false" ht="12.7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</row>
    <row r="87" customFormat="false" ht="12.7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</row>
    <row r="88" customFormat="false" ht="12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  <row r="89" customFormat="false" ht="12.7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</row>
    <row r="90" customFormat="false" ht="12.7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</row>
    <row r="91" customFormat="false" ht="12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</row>
    <row r="92" customFormat="false" ht="12.7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</row>
    <row r="93" customFormat="false" ht="12.7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</row>
    <row r="94" customFormat="false" ht="12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</row>
    <row r="95" customFormat="false" ht="12.7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2.7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2.7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customFormat="false" ht="12.7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customFormat="false" ht="12.7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12.7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</row>
    <row r="101" customFormat="false" ht="12.7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</row>
    <row r="102" customFormat="false" ht="12.7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</row>
    <row r="103" customFormat="false" ht="12.7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</row>
    <row r="104" customFormat="false" ht="12.7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</row>
    <row r="105" customFormat="false" ht="12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</row>
    <row r="106" customFormat="false" ht="12.7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2.7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2.7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2.7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</row>
    <row r="110" customFormat="false" ht="12.7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</row>
    <row r="111" customFormat="false" ht="12.7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</row>
    <row r="112" customFormat="false" ht="12.7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</row>
    <row r="113" customFormat="false" ht="12.7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</row>
    <row r="114" customFormat="false" ht="12.7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</row>
    <row r="115" customFormat="false" ht="12.7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</row>
    <row r="116" customFormat="false" ht="12.7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</row>
    <row r="117" customFormat="false" ht="12.7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</row>
    <row r="118" customFormat="false" ht="12.7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</row>
    <row r="119" customFormat="false" ht="12.7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</row>
  </sheetData>
  <mergeCells count="3">
    <mergeCell ref="B27:E27"/>
    <mergeCell ref="B52:E52"/>
    <mergeCell ref="B54:F54"/>
  </mergeCells>
  <printOptions headings="false" gridLines="false" gridLinesSet="true" horizontalCentered="false" verticalCentered="false"/>
  <pageMargins left="0.759722222222222" right="0.39375" top="0.7805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A1" s="74"/>
      <c r="B1" s="98"/>
      <c r="C1" s="98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true" outlineLevel="0" collapsed="false">
      <c r="A2" s="74"/>
      <c r="B2" s="101" t="s">
        <v>176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32.25" hidden="false" customHeight="true" outlineLevel="0" collapsed="false">
      <c r="A4" s="74"/>
      <c r="B4" s="131" t="s">
        <v>61</v>
      </c>
      <c r="C4" s="117" t="s">
        <v>94</v>
      </c>
      <c r="D4" s="117" t="s">
        <v>177</v>
      </c>
      <c r="E4" s="117" t="s">
        <v>178</v>
      </c>
      <c r="F4" s="117" t="s">
        <v>179</v>
      </c>
      <c r="G4" s="117" t="s">
        <v>180</v>
      </c>
      <c r="H4" s="117" t="s">
        <v>181</v>
      </c>
      <c r="I4" s="117" t="s">
        <v>182</v>
      </c>
      <c r="J4" s="132"/>
      <c r="K4" s="74"/>
      <c r="L4" s="74"/>
    </row>
    <row r="5" customFormat="false" ht="28.5" hidden="false" customHeight="true" outlineLevel="0" collapsed="false">
      <c r="A5" s="74"/>
      <c r="B5" s="83" t="s">
        <v>99</v>
      </c>
      <c r="C5" s="81" t="s">
        <v>71</v>
      </c>
      <c r="D5" s="89" t="n">
        <f aca="false">必要耐力・重心!T23</f>
        <v>4.29624951796343</v>
      </c>
      <c r="E5" s="89" t="n">
        <f aca="false">剛心!M47</f>
        <v>5.18395569620253</v>
      </c>
      <c r="F5" s="89" t="n">
        <f aca="false">ABS(D5-E5)</f>
        <v>0.887706178239101</v>
      </c>
      <c r="G5" s="89" t="n">
        <f aca="false">弾力半径!I27</f>
        <v>7.1095026278785</v>
      </c>
      <c r="H5" s="103" t="n">
        <f aca="false">F5/G5</f>
        <v>0.124861924202424</v>
      </c>
      <c r="I5" s="88" t="n">
        <f aca="false">ROUND(IF(H5&lt;0.15,1,IF(H5&lt;0.3,1/(3.33*H5+0.5),IF(H5&lt;0.45,(3.6-2*H5)/(3*(3.33*H5+0.5)),IF(H5&lt;0.6,(3.6-2*H5)/6,0.4)))),2)</f>
        <v>1</v>
      </c>
      <c r="J5" s="78"/>
      <c r="K5" s="74"/>
      <c r="L5" s="74"/>
    </row>
    <row r="6" customFormat="false" ht="28.5" hidden="false" customHeight="true" outlineLevel="0" collapsed="false">
      <c r="A6" s="74"/>
      <c r="B6" s="83"/>
      <c r="C6" s="81" t="s">
        <v>72</v>
      </c>
      <c r="D6" s="89" t="n">
        <f aca="false">必要耐力・重心!T24</f>
        <v>4.87983042495285</v>
      </c>
      <c r="E6" s="89" t="n">
        <f aca="false">剛心!M97</f>
        <v>4.46596439169139</v>
      </c>
      <c r="F6" s="89" t="n">
        <f aca="false">ABS(D6-E6)</f>
        <v>0.413866033261456</v>
      </c>
      <c r="G6" s="89" t="n">
        <f aca="false">弾力半径!I52</f>
        <v>5.08448642982545</v>
      </c>
      <c r="H6" s="103" t="n">
        <f aca="false">F6/G6</f>
        <v>0.0813978046698543</v>
      </c>
      <c r="I6" s="88" t="n">
        <f aca="false">ROUND(IF(H6&lt;0.15,1,IF(H6&lt;0.3,1/(3.33*H6+0.5),IF(H6&lt;0.45,(3.6-2*H6)/(3*(3.33*H6+0.5)),IF(H6&lt;0.6,(3.6-2*H6)/6,0.4)))),2)</f>
        <v>1</v>
      </c>
      <c r="J6" s="78"/>
      <c r="K6" s="74"/>
      <c r="L6" s="74"/>
    </row>
    <row r="7" customFormat="false" ht="17.25" hidden="false" customHeight="true" outlineLevel="0" collapsed="false">
      <c r="A7" s="74"/>
      <c r="B7" s="97"/>
      <c r="C7" s="97"/>
      <c r="D7" s="97"/>
      <c r="E7" s="97"/>
      <c r="F7" s="133" t="s">
        <v>181</v>
      </c>
      <c r="G7" s="134" t="s">
        <v>183</v>
      </c>
      <c r="H7" s="134"/>
      <c r="I7" s="97"/>
      <c r="J7" s="74"/>
      <c r="K7" s="74"/>
      <c r="L7" s="74"/>
    </row>
    <row r="8" customFormat="false" ht="17.25" hidden="false" customHeight="true" outlineLevel="0" collapsed="false">
      <c r="A8" s="74"/>
      <c r="B8" s="74"/>
      <c r="C8" s="74"/>
      <c r="D8" s="74"/>
      <c r="E8" s="74"/>
      <c r="F8" s="74"/>
      <c r="G8" s="135" t="s">
        <v>184</v>
      </c>
      <c r="H8" s="135"/>
      <c r="I8" s="74"/>
      <c r="J8" s="74"/>
      <c r="K8" s="74"/>
      <c r="L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A10" s="74"/>
      <c r="B10" s="101" t="s">
        <v>185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38.85" hidden="false" customHeight="true" outlineLevel="0" collapsed="false">
      <c r="A12" s="74"/>
      <c r="B12" s="131" t="s">
        <v>61</v>
      </c>
      <c r="C12" s="117" t="s">
        <v>94</v>
      </c>
      <c r="D12" s="136" t="s">
        <v>186</v>
      </c>
      <c r="E12" s="117" t="s">
        <v>187</v>
      </c>
      <c r="F12" s="117" t="s">
        <v>188</v>
      </c>
      <c r="G12" s="136" t="s">
        <v>189</v>
      </c>
      <c r="H12" s="117" t="s">
        <v>190</v>
      </c>
      <c r="I12" s="117" t="s">
        <v>191</v>
      </c>
      <c r="J12" s="132"/>
      <c r="K12" s="74"/>
      <c r="L12" s="74"/>
    </row>
    <row r="13" customFormat="false" ht="31.5" hidden="false" customHeight="true" outlineLevel="0" collapsed="false">
      <c r="A13" s="74"/>
      <c r="B13" s="83" t="s">
        <v>99</v>
      </c>
      <c r="C13" s="81" t="s">
        <v>71</v>
      </c>
      <c r="D13" s="88" t="n">
        <f aca="false">剛心!M46</f>
        <v>18.96</v>
      </c>
      <c r="E13" s="88" t="n">
        <f aca="false">I5</f>
        <v>1</v>
      </c>
      <c r="F13" s="137" t="n">
        <v>0.7</v>
      </c>
      <c r="G13" s="88" t="n">
        <f aca="false">ROUNDDOWN(D13*E13*F13,2)</f>
        <v>13.27</v>
      </c>
      <c r="H13" s="88" t="n">
        <f aca="false">必要耐力・重心!J32</f>
        <v>69.99</v>
      </c>
      <c r="I13" s="138" t="n">
        <f aca="false">ROUNDDOWN(G13/H13,2)</f>
        <v>0.18</v>
      </c>
      <c r="J13" s="78"/>
      <c r="K13" s="74"/>
      <c r="L13" s="74"/>
    </row>
    <row r="14" customFormat="false" ht="31.5" hidden="false" customHeight="true" outlineLevel="0" collapsed="false">
      <c r="A14" s="74"/>
      <c r="B14" s="83"/>
      <c r="C14" s="81" t="s">
        <v>72</v>
      </c>
      <c r="D14" s="88" t="n">
        <f aca="false">剛心!M96</f>
        <v>37.07</v>
      </c>
      <c r="E14" s="88" t="n">
        <f aca="false">I6</f>
        <v>1</v>
      </c>
      <c r="F14" s="88" t="n">
        <f aca="false">F13</f>
        <v>0.7</v>
      </c>
      <c r="G14" s="88" t="n">
        <f aca="false">ROUNDDOWN(D14*E14*F14,2)</f>
        <v>25.94</v>
      </c>
      <c r="H14" s="88" t="n">
        <f aca="false">H13</f>
        <v>69.99</v>
      </c>
      <c r="I14" s="138" t="n">
        <f aca="false">ROUNDDOWN(G14/H14,2)</f>
        <v>0.37</v>
      </c>
      <c r="J14" s="78"/>
      <c r="K14" s="74"/>
      <c r="L14" s="74"/>
    </row>
    <row r="15" customFormat="false" ht="19.5" hidden="false" customHeight="true" outlineLevel="0" collapsed="false">
      <c r="A15" s="74"/>
      <c r="B15" s="97"/>
      <c r="C15" s="97"/>
      <c r="D15" s="97"/>
      <c r="E15" s="97"/>
      <c r="F15" s="139" t="s">
        <v>192</v>
      </c>
      <c r="G15" s="97"/>
      <c r="H15" s="97"/>
      <c r="I15" s="97"/>
      <c r="J15" s="74"/>
      <c r="K15" s="74"/>
      <c r="L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140"/>
      <c r="H16" s="74"/>
      <c r="I16" s="74"/>
      <c r="J16" s="74"/>
      <c r="K16" s="74"/>
      <c r="L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2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2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2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2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2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2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2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2.7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2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2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2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2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2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2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2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2.7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2.7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2.7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2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</sheetData>
  <mergeCells count="2">
    <mergeCell ref="B5:B6"/>
    <mergeCell ref="B13:B14"/>
  </mergeCells>
  <printOptions headings="false" gridLines="false" gridLinesSet="true" horizontalCentered="false" verticalCentered="false"/>
  <pageMargins left="0.7875" right="0.240277777777778" top="0.97777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伝統構法専用　精密診断耐震設計&amp;R木造耐震ネットワーク知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成田完二</cp:lastModifiedBy>
  <cp:lastPrinted>2017-06-12T02:51:52Z</cp:lastPrinted>
  <dcterms:modified xsi:type="dcterms:W3CDTF">2019-06-10T05:56:14Z</dcterms:modified>
  <cp:revision>51</cp:revision>
  <dc:subject/>
  <dc:title>２６回研修会資料</dc:title>
</cp:coreProperties>
</file>